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2" sheetId="1" state="visible" r:id="rId2"/>
  </sheets>
  <definedNames>
    <definedName function="false" hidden="false" localSheetId="0" name="_xlnm.Print_Area" vbProcedure="false">'стр.1_32'!$A$1:$T$70</definedName>
    <definedName function="false" hidden="false" localSheetId="0" name="_xlnm.Print_Titles" vbProcedure="false">'стр.1_32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8">
  <si>
    <t xml:space="preserve">РЕЕСТР РАСХОДНЫХ ОБЯЗАТЕЛЬСТВ</t>
  </si>
  <si>
    <t xml:space="preserve">МО Севастьяновское сельское поселение</t>
  </si>
  <si>
    <t xml:space="preserve">№ п/п</t>
  </si>
  <si>
    <t xml:space="preserve">Наименование расходного обязательства, вопроса местного значения, полномочия, права муниципального образования</t>
  </si>
  <si>
    <t xml:space="preserve">Код стро-ки</t>
  </si>
  <si>
    <t xml:space="preserve">Правовое основание финансового обеспечения и расходования
средств (нормативные правовые акты, договоры, соглашения)</t>
  </si>
  <si>
    <t xml:space="preserve">Код расхода по БК</t>
  </si>
  <si>
    <t xml:space="preserve">Объем средств на исполнение расходного обязательства</t>
  </si>
  <si>
    <t xml:space="preserve">Российской Федерации</t>
  </si>
  <si>
    <t xml:space="preserve">субъекта Российской Федерации</t>
  </si>
  <si>
    <t xml:space="preserve">Муниципального образования</t>
  </si>
  <si>
    <t xml:space="preserve">отчетный (2015)</t>
  </si>
  <si>
    <t xml:space="preserve">текущий</t>
  </si>
  <si>
    <t xml:space="preserve">очередной</t>
  </si>
  <si>
    <t xml:space="preserve">наимено-вание,
номер
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раздел</t>
  </si>
  <si>
    <t xml:space="preserve">2016 г</t>
  </si>
  <si>
    <t xml:space="preserve">2017_г</t>
  </si>
  <si>
    <t xml:space="preserve">подраздел</t>
  </si>
  <si>
    <t xml:space="preserve">2019_г</t>
  </si>
  <si>
    <t xml:space="preserve">по плану</t>
  </si>
  <si>
    <t xml:space="preserve">по факту исполнения</t>
  </si>
  <si>
    <t xml:space="preserve">2018_г</t>
  </si>
  <si>
    <t xml:space="preserve">…</t>
  </si>
  <si>
    <t xml:space="preserve">4902</t>
  </si>
  <si>
    <r>
      <rPr>
        <b val="true"/>
        <sz val="8"/>
        <rFont val="Times New Roman"/>
        <family val="1"/>
        <charset val="204"/>
      </rPr>
      <t xml:space="preserve">5. Расходные обязательства, возникшие в результате принятия нормативных правовых актов </t>
    </r>
    <r>
      <rPr>
        <b val="true"/>
        <sz val="10"/>
        <rFont val="Times New Roman"/>
        <family val="1"/>
        <charset val="204"/>
      </rPr>
      <t xml:space="preserve">сельского</t>
    </r>
    <r>
      <rPr>
        <b val="true"/>
        <sz val="8"/>
        <rFont val="Times New Roman"/>
        <family val="1"/>
        <charset val="204"/>
      </rPr>
      <t xml:space="preserve"> поселения, заключения договоров (соглашений), всего из них:</t>
    </r>
  </si>
  <si>
    <t xml:space="preserve">5000</t>
  </si>
  <si>
    <t xml:space="preserve">х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001</t>
  </si>
  <si>
    <t xml:space="preserve">5.1.3.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5004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. п.п. 3 </t>
  </si>
  <si>
    <t xml:space="preserve">06.10. 03г.  Не уст.</t>
  </si>
  <si>
    <t xml:space="preserve">5- оз  21.02.06г не устан.</t>
  </si>
  <si>
    <t xml:space="preserve">ст.10 п.11</t>
  </si>
  <si>
    <t xml:space="preserve">21.02. 06   не уст</t>
  </si>
  <si>
    <t xml:space="preserve">Решение СД МО Севастьяновское сельское поселение 14 от 23.11.05г. Об утверждении Устава МО Севастьяновское сельское поселение</t>
  </si>
  <si>
    <t xml:space="preserve">ст.6 п.3</t>
  </si>
  <si>
    <t xml:space="preserve">23.11.05г. Не устан.</t>
  </si>
  <si>
    <t xml:space="preserve">01</t>
  </si>
  <si>
    <t xml:space="preserve">04</t>
  </si>
  <si>
    <t xml:space="preserve">5.1.4.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5005</t>
  </si>
  <si>
    <t xml:space="preserve">ст.14 п.9</t>
  </si>
  <si>
    <t xml:space="preserve">5-оз 21.02  .06г.</t>
  </si>
  <si>
    <t xml:space="preserve">ст. п.9</t>
  </si>
  <si>
    <t xml:space="preserve">ст.6п.26</t>
  </si>
  <si>
    <t xml:space="preserve">03</t>
  </si>
  <si>
    <t xml:space="preserve">10</t>
  </si>
  <si>
    <t xml:space="preserve">5.1.5.</t>
  </si>
  <si>
    <t xml:space="preserve">создание условий для обеспечения жителей сельского поселения услугами связи, общественного питания, торговли и бытового обслуживания</t>
  </si>
  <si>
    <t xml:space="preserve">5006</t>
  </si>
  <si>
    <t xml:space="preserve">ст.14 п.10</t>
  </si>
  <si>
    <t xml:space="preserve">ст.10. п.10</t>
  </si>
  <si>
    <t xml:space="preserve">ст.6.п.10</t>
  </si>
  <si>
    <t xml:space="preserve">05</t>
  </si>
  <si>
    <t xml:space="preserve">02</t>
  </si>
  <si>
    <t xml:space="preserve">5.1.6.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5007</t>
  </si>
  <si>
    <t xml:space="preserve">ст.14. п.12</t>
  </si>
  <si>
    <t xml:space="preserve">ст.10 п.12</t>
  </si>
  <si>
    <t xml:space="preserve">ст.6 п. 12</t>
  </si>
  <si>
    <t xml:space="preserve">08</t>
  </si>
  <si>
    <t xml:space="preserve">5.1.7.</t>
  </si>
  <si>
    <t xml:space="preserve">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5008</t>
  </si>
  <si>
    <t xml:space="preserve">ст.14. п.14</t>
  </si>
  <si>
    <t xml:space="preserve">Постановление Правительства Ленинградской области от 15.06.2011 № 173 "Об утверждении Положения о системах оплаты труда в государственных бюджетных учреждениях Ленинградской области и государственных казенных учреждениях Ленинградской области по видам эко</t>
  </si>
  <si>
    <t xml:space="preserve">ст.15</t>
  </si>
  <si>
    <t xml:space="preserve">01.09.2011 - не установ</t>
  </si>
  <si>
    <t xml:space="preserve">ст.6п. 14</t>
  </si>
  <si>
    <t xml:space="preserve">11</t>
  </si>
  <si>
    <t xml:space="preserve">5.1.9.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сельского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5010</t>
  </si>
  <si>
    <t xml:space="preserve">ст.14  п.21.  ст.14.п.19</t>
  </si>
  <si>
    <t xml:space="preserve">5-оз 21.02  .06г.  66-оз</t>
  </si>
  <si>
    <t xml:space="preserve">ст.10.п.21  ст.10. п.19</t>
  </si>
  <si>
    <t xml:space="preserve">21.02. 06   не уст 28.09. 04</t>
  </si>
  <si>
    <t xml:space="preserve">ст.6.п.19</t>
  </si>
  <si>
    <t xml:space="preserve">5.1.14.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5015</t>
  </si>
  <si>
    <t xml:space="preserve">Федеральный закон от 06.10.2003 № 131-ФЗ "Об общих принципах организации местного самоуправления в Российской Федерации"
.  Указ президента   РФ 726</t>
  </si>
  <si>
    <t xml:space="preserve">ст.14 п.5.  в цел.</t>
  </si>
  <si>
    <t xml:space="preserve">06.10. 03г.  Не уст. 07.06.98г.</t>
  </si>
  <si>
    <t xml:space="preserve">5-оз. 28-оз</t>
  </si>
  <si>
    <t xml:space="preserve">ст.п.5    в цел.</t>
  </si>
  <si>
    <t xml:space="preserve">21.02. 06г. 05.08. 97г.</t>
  </si>
  <si>
    <t xml:space="preserve">ст.6п.5</t>
  </si>
  <si>
    <t xml:space="preserve">5.1.15.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5016</t>
  </si>
  <si>
    <t xml:space="preserve">09</t>
  </si>
  <si>
    <t xml:space="preserve">5.1.16.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017</t>
  </si>
  <si>
    <t xml:space="preserve">Федеральный закон от 06.10.2003 № 131-ФЗ "Об общих принципах организации местного самоуправления в Российской Федерации"
.  Кодекс РФ</t>
  </si>
  <si>
    <t xml:space="preserve">ст.14.п.6      ст.2</t>
  </si>
  <si>
    <t xml:space="preserve">06.10. 03г.</t>
  </si>
  <si>
    <t xml:space="preserve">5-оз</t>
  </si>
  <si>
    <t xml:space="preserve">ст.10.п.6</t>
  </si>
  <si>
    <t xml:space="preserve">21.02.06г.  Не уст.</t>
  </si>
  <si>
    <t xml:space="preserve">ст.6п.6</t>
  </si>
  <si>
    <t xml:space="preserve">05    04</t>
  </si>
  <si>
    <t xml:space="preserve">01     12</t>
  </si>
  <si>
    <t xml:space="preserve">5.1.21.</t>
  </si>
  <si>
    <t xml:space="preserve">организация библиотечного обслуживания населения, комплектование и обеспечение сохранности библиотечных фондов библиотек сельского поселения</t>
  </si>
  <si>
    <t xml:space="preserve">5022</t>
  </si>
  <si>
    <t xml:space="preserve">Федеральный закон от 06.10.2003 № 131-ФЗ "Об общих принципах организации местного самоуправления в Российской Федерации"
.    78-ФЗ</t>
  </si>
  <si>
    <t xml:space="preserve">ст.14.п.11     ст.40</t>
  </si>
  <si>
    <t xml:space="preserve">06.10.   03г.    02.05.  95г.  Не уст</t>
  </si>
  <si>
    <t xml:space="preserve">Областной закон Ленинградской области от 03.07.2009 № 61-оз "Об организации библиотечного обслуживания населения Ленинградской области общедоступными библиотеками"</t>
  </si>
  <si>
    <t xml:space="preserve">В целом</t>
  </si>
  <si>
    <t xml:space="preserve">10.07.2009 - не установ</t>
  </si>
  <si>
    <t xml:space="preserve">ст.6п.11</t>
  </si>
  <si>
    <t xml:space="preserve">5.1.23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сельского поселении</t>
  </si>
  <si>
    <t xml:space="preserve">5024</t>
  </si>
  <si>
    <t xml:space="preserve">5.1.24.</t>
  </si>
  <si>
    <t xml:space="preserve">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025</t>
  </si>
  <si>
    <t xml:space="preserve">ст.14.п.15.</t>
  </si>
  <si>
    <t xml:space="preserve">06.10.03г. Не уст.</t>
  </si>
  <si>
    <t xml:space="preserve">ст.10.п.15</t>
  </si>
  <si>
    <t xml:space="preserve">21.02.06г. Не уст.</t>
  </si>
  <si>
    <t xml:space="preserve">ст.6.п.15</t>
  </si>
  <si>
    <t xml:space="preserve">05    01</t>
  </si>
  <si>
    <t xml:space="preserve">03       13</t>
  </si>
  <si>
    <t xml:space="preserve">5.1.25.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5026</t>
  </si>
  <si>
    <t xml:space="preserve">ст.14. п.18</t>
  </si>
  <si>
    <t xml:space="preserve">ст.10.п.18</t>
  </si>
  <si>
    <t xml:space="preserve">ст.6п.18</t>
  </si>
  <si>
    <t xml:space="preserve">5.1.27.</t>
  </si>
  <si>
    <t xml:space="preserve">организация ритуальных услуг и содержание мест захоронения</t>
  </si>
  <si>
    <t xml:space="preserve">5028</t>
  </si>
  <si>
    <t xml:space="preserve">ст.14.п.22</t>
  </si>
  <si>
    <t xml:space="preserve">ст.10.п.22</t>
  </si>
  <si>
    <t xml:space="preserve">ст.6.п.22</t>
  </si>
  <si>
    <t xml:space="preserve">5.1.28.</t>
  </si>
  <si>
    <t xml:space="preserve">организация и осуществление мероприятий по территориальной обороне и гражданской обороне, защите населения и территории сельского поселения от чрезвычайных ситуаций природного и техногенного характера</t>
  </si>
  <si>
    <t xml:space="preserve">5029</t>
  </si>
  <si>
    <t xml:space="preserve">ст.14.  п.8  ст.11  22 23 24</t>
  </si>
  <si>
    <t xml:space="preserve">06.10.03г. Не уст.  24.12.94г.</t>
  </si>
  <si>
    <t xml:space="preserve">ст.10 п.8</t>
  </si>
  <si>
    <t xml:space="preserve">ст.6.п.23</t>
  </si>
  <si>
    <t xml:space="preserve">5.1.33.</t>
  </si>
  <si>
    <t xml:space="preserve">осуществление муниципального лесного контроля</t>
  </si>
  <si>
    <t xml:space="preserve">5034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всего</t>
  </si>
  <si>
    <t xml:space="preserve">5100</t>
  </si>
  <si>
    <t xml:space="preserve">5.2.1.</t>
  </si>
  <si>
    <t xml:space="preserve">функционирование органов местного самоуправления</t>
  </si>
  <si>
    <t xml:space="preserve">5101</t>
  </si>
  <si>
    <t xml:space="preserve">Федеральный закон от 06.10.2003 № 131-ФЗ "Об общих принципах организации местного самоуправления в Российской Федерации"
.  25-ФЗ</t>
  </si>
  <si>
    <t xml:space="preserve">ст.14.п.1.     ст.3 4</t>
  </si>
  <si>
    <t xml:space="preserve">06.10.03г. Не уст.   01.06.07г. Не уст.</t>
  </si>
  <si>
    <t xml:space="preserve">5-оз, 74 оз</t>
  </si>
  <si>
    <t xml:space="preserve">ст.10. п. 1   в цел.</t>
  </si>
  <si>
    <t xml:space="preserve">21.02.06г. Не уст.   25.07.08г.</t>
  </si>
  <si>
    <t xml:space="preserve">ст.49</t>
  </si>
  <si>
    <t xml:space="preserve">5.2.12.</t>
  </si>
  <si>
    <t xml:space="preserve">разработка и утверждение программ комплексного развития систем коммунальной инфраструктуры поселений, городских округов, программ комплексного развития транспортной инфраструктуры поселений, городских округов, программ комплексного развития соци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5112</t>
  </si>
  <si>
    <t xml:space="preserve">ст. 14.п.4.</t>
  </si>
  <si>
    <t xml:space="preserve">ст.10.п.4</t>
  </si>
  <si>
    <t xml:space="preserve">21.02.06  не уст.</t>
  </si>
  <si>
    <t xml:space="preserve">ст.6.п.4</t>
  </si>
  <si>
    <t xml:space="preserve">5.2.13.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5113</t>
  </si>
  <si>
    <t xml:space="preserve">ст.14.п.1</t>
  </si>
  <si>
    <t xml:space="preserve">ст.10 п. 1</t>
  </si>
  <si>
    <t xml:space="preserve">13</t>
  </si>
  <si>
    <t xml:space="preserve">5.2.15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5115</t>
  </si>
  <si>
    <t xml:space="preserve">в том числе:</t>
  </si>
  <si>
    <t xml:space="preserve">5202</t>
  </si>
  <si>
    <t xml:space="preserve">5203</t>
  </si>
  <si>
    <t xml:space="preserve">5301</t>
  </si>
  <si>
    <t xml:space="preserve">5302</t>
  </si>
  <si>
    <t xml:space="preserve">5401</t>
  </si>
  <si>
    <t xml:space="preserve">5402</t>
  </si>
  <si>
    <t xml:space="preserve">5.4.1. за счет субвенций, предоставленных из
федерального бюджета или бюджета субъекта Российской Федерации, всего</t>
  </si>
  <si>
    <t xml:space="preserve">5501</t>
  </si>
  <si>
    <t xml:space="preserve">5.4.1.3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5504</t>
  </si>
  <si>
    <t xml:space="preserve">Пост.прав. РФ 258 от 29.04.06г. </t>
  </si>
  <si>
    <t xml:space="preserve">в целом</t>
  </si>
  <si>
    <t xml:space="preserve">08.05.06</t>
  </si>
  <si>
    <t xml:space="preserve">ст.7.п.4</t>
  </si>
  <si>
    <t xml:space="preserve">5.4.1.40</t>
  </si>
  <si>
    <t xml:space="preserve">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5541</t>
  </si>
  <si>
    <t xml:space="preserve">120-ФЗ от 24.06.99г.</t>
  </si>
  <si>
    <t xml:space="preserve">24.06.99г.</t>
  </si>
  <si>
    <t xml:space="preserve">5601</t>
  </si>
  <si>
    <t xml:space="preserve">5602</t>
  </si>
  <si>
    <t xml:space="preserve">5.5.1. по предоставлению субсидий, всего</t>
  </si>
  <si>
    <t xml:space="preserve">5701</t>
  </si>
  <si>
    <t xml:space="preserve">5704</t>
  </si>
  <si>
    <t xml:space="preserve">5705</t>
  </si>
  <si>
    <t xml:space="preserve">5.5.2. по предоставлению иных межбюджетных трансфертов, всего</t>
  </si>
  <si>
    <t xml:space="preserve">5800</t>
  </si>
  <si>
    <t xml:space="preserve">5802</t>
  </si>
  <si>
    <t xml:space="preserve">ст.14. п.3</t>
  </si>
  <si>
    <t xml:space="preserve">ст.10.п.11</t>
  </si>
  <si>
    <t xml:space="preserve">21.02.06г.</t>
  </si>
  <si>
    <t xml:space="preserve">Соглашение«О передаче полномочий по администрированию доходов бюджета в части начисления, учета и контроля за правильностью исчисления, полнотой и своевременностью перечисления в бюджет арендной платы и пеней за земельные участки, предоставленные по договорам аренды юридическим лицам, индивидуальным предпринимателям, крестьянским хозяйствам администрацией муниципального образования Севастьяновское сельское поселение»</t>
  </si>
  <si>
    <t xml:space="preserve">01.0116г.</t>
  </si>
  <si>
    <t xml:space="preserve">исполнение полномочий по пользованию и распоряжением имуществом</t>
  </si>
  <si>
    <t xml:space="preserve">исполнение полномочий по обеспечению граждан, нуждающихся в улучшении жилищных условий</t>
  </si>
  <si>
    <t xml:space="preserve">5803</t>
  </si>
  <si>
    <t xml:space="preserve">Федеральный закон от 06.10.2003 № 131-ФЗ "Об общих принципах организации местного самоуправления в Российской Федерации".  Указ президента   РФ 726</t>
  </si>
  <si>
    <t xml:space="preserve">Соглашение о передаче полномочий по исполнению полномочий поселений по обеспечению малоимущих граждан, проживающих в поселении и нуждающихся в улучшении жилищных условий, жилыми помещениями в рамках обеспечения деятельности органов местного самоуправления и н</t>
  </si>
  <si>
    <t xml:space="preserve">01.01.16г.</t>
  </si>
  <si>
    <t xml:space="preserve">исполнение полномочий по утверждению генеральных планов поселения, правил землепользования и застройки</t>
  </si>
  <si>
    <t xml:space="preserve">исполнение полномочий по установлению тарифов за жилое помещение</t>
  </si>
  <si>
    <t xml:space="preserve">Соглашение о передаче  полномочий поселений по установлению тарифов за жилое помещение в рамках обеспечения деятельности органов местного самоуправления и непрограмных расходов</t>
  </si>
  <si>
    <t xml:space="preserve">исполнение полномочий по кассовому обслуживанию бюджета поселения</t>
  </si>
  <si>
    <t xml:space="preserve">Федеральный закон от 06.10.2003 № 131-ФЗ "Об общих принципах организации местного самоуправления в Российской Федерации"  25-ФЗ</t>
  </si>
  <si>
    <t xml:space="preserve">Соглашение о передаче полномочий по кассовому обслуживанию бюджетов поселений в рамках обеспечения деятельности органов местного самоуправления и непрограмных расходов</t>
  </si>
  <si>
    <t xml:space="preserve">06</t>
  </si>
  <si>
    <t xml:space="preserve">исполнение полномочий контрольно-счетного органа</t>
  </si>
  <si>
    <t xml:space="preserve">Федеральный закон от 06.10.2003 № 131-ФЗ "Об общих принципах организации местного самоуправления в Российской Федерации".  25-ФЗ</t>
  </si>
  <si>
    <t xml:space="preserve">Исполнение полномочий поселений контрольно- счетного органа муниципального образования Приозерский муниципальный район Ленинградской области в рамках обеспечения деятельности  органов местного самоуправления и непрограмных расходов</t>
  </si>
  <si>
    <t xml:space="preserve">5.5.2.2. в иных случаях, не связанных с заключением соглашений, предусмотренных в подпункте 5.5.2.1, всего</t>
  </si>
  <si>
    <t xml:space="preserve">5900</t>
  </si>
  <si>
    <t xml:space="preserve">5901</t>
  </si>
  <si>
    <t xml:space="preserve">5902</t>
  </si>
  <si>
    <t xml:space="preserve">Итого расходных обязательств муниципальных образований</t>
  </si>
  <si>
    <t xml:space="preserve">8000</t>
  </si>
  <si>
    <t xml:space="preserve">Руководитель</t>
  </si>
  <si>
    <t xml:space="preserve">Глава администрации</t>
  </si>
  <si>
    <t xml:space="preserve">Герасимчук О.Н.</t>
  </si>
  <si>
    <t xml:space="preserve">Главный бухгалтер</t>
  </si>
  <si>
    <t xml:space="preserve">Осипова Л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Narrow"/>
      <family val="2"/>
      <charset val="204"/>
    </font>
    <font>
      <sz val="8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7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9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9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2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9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23" xfId="98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" xfId="74"/>
    <cellStyle name="Note 1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_стр.1_32" xfId="98"/>
    <cellStyle name="Обычный_стр.1_32_1" xfId="99"/>
    <cellStyle name="Плохой" xfId="100"/>
    <cellStyle name="Пояснение" xfId="101"/>
    <cellStyle name="Примечание" xfId="102"/>
    <cellStyle name="Связанная ячейка" xfId="103"/>
    <cellStyle name="Текст предупреждения" xfId="104"/>
    <cellStyle name="Хороший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99"/>
    <col collapsed="false" customWidth="true" hidden="false" outlineLevel="0" max="3" min="3" style="1" width="3.99"/>
    <col collapsed="false" customWidth="true" hidden="false" outlineLevel="0" max="4" min="4" style="1" width="10.28"/>
    <col collapsed="false" customWidth="true" hidden="false" outlineLevel="0" max="5" min="5" style="1" width="4.28"/>
    <col collapsed="false" customWidth="true" hidden="false" outlineLevel="0" max="6" min="6" style="1" width="3.14"/>
    <col collapsed="false" customWidth="true" hidden="false" outlineLevel="0" max="7" min="7" style="1" width="4.99"/>
    <col collapsed="false" customWidth="true" hidden="false" outlineLevel="0" max="8" min="8" style="1" width="3.14"/>
    <col collapsed="false" customWidth="true" hidden="false" outlineLevel="0" max="9" min="9" style="1" width="8.7"/>
    <col collapsed="false" customWidth="true" hidden="false" outlineLevel="0" max="10" min="10" style="1" width="6.85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true" hidden="false" outlineLevel="0" max="14" min="14" style="1" width="2.7"/>
    <col collapsed="false" customWidth="true" hidden="false" outlineLevel="0" max="15" min="15" style="1" width="0.13"/>
    <col collapsed="false" customWidth="true" hidden="false" outlineLevel="0" max="16" min="16" style="2" width="7.28"/>
    <col collapsed="false" customWidth="true" hidden="false" outlineLevel="0" max="17" min="17" style="2" width="7.14"/>
    <col collapsed="false" customWidth="true" hidden="false" outlineLevel="0" max="19" min="18" style="2" width="7.7"/>
    <col collapsed="false" customWidth="true" hidden="false" outlineLevel="0" max="20" min="20" style="2" width="6.85"/>
    <col collapsed="false" customWidth="false" hidden="false" outlineLevel="0" max="257" min="21" style="1" width="0.85"/>
  </cols>
  <sheetData>
    <row r="1" s="3" customFormat="true" ht="12" hidden="false" customHeight="true" outlineLevel="0" collapsed="false">
      <c r="D1" s="3" t="s">
        <v>0</v>
      </c>
      <c r="P1" s="4"/>
      <c r="Q1" s="4"/>
      <c r="R1" s="4"/>
      <c r="S1" s="4"/>
      <c r="T1" s="4"/>
    </row>
    <row r="2" s="3" customFormat="true" ht="12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P2" s="4"/>
      <c r="Q2" s="4"/>
      <c r="R2" s="4"/>
      <c r="S2" s="4"/>
      <c r="T2" s="4"/>
    </row>
    <row r="3" s="3" customFormat="true" ht="6" hidden="false" customHeight="true" outlineLevel="0" collapsed="false">
      <c r="P3" s="4"/>
      <c r="Q3" s="4"/>
      <c r="R3" s="4"/>
      <c r="S3" s="4"/>
      <c r="T3" s="4"/>
    </row>
    <row r="4" s="11" customFormat="true" ht="22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7" t="s">
        <v>6</v>
      </c>
      <c r="N4" s="7"/>
      <c r="O4" s="10"/>
      <c r="P4" s="7" t="s">
        <v>7</v>
      </c>
      <c r="Q4" s="7"/>
      <c r="R4" s="7"/>
      <c r="S4" s="7"/>
      <c r="T4" s="7"/>
      <c r="U4" s="7"/>
    </row>
    <row r="5" s="11" customFormat="true" ht="13.5" hidden="false" customHeight="true" outlineLevel="0" collapsed="false">
      <c r="A5" s="6"/>
      <c r="B5" s="7"/>
      <c r="C5" s="8"/>
      <c r="D5" s="12" t="s">
        <v>8</v>
      </c>
      <c r="E5" s="12"/>
      <c r="F5" s="12"/>
      <c r="G5" s="12" t="s">
        <v>9</v>
      </c>
      <c r="H5" s="12"/>
      <c r="I5" s="12"/>
      <c r="J5" s="12" t="s">
        <v>10</v>
      </c>
      <c r="K5" s="12"/>
      <c r="L5" s="12"/>
      <c r="M5" s="13"/>
      <c r="N5" s="14"/>
      <c r="O5" s="13"/>
      <c r="P5" s="15" t="s">
        <v>11</v>
      </c>
      <c r="Q5" s="15"/>
      <c r="R5" s="16" t="s">
        <v>12</v>
      </c>
      <c r="S5" s="17" t="s">
        <v>13</v>
      </c>
      <c r="T5" s="18"/>
    </row>
    <row r="6" s="11" customFormat="true" ht="11.25" hidden="false" customHeight="true" outlineLevel="0" collapsed="false">
      <c r="A6" s="6"/>
      <c r="B6" s="7"/>
      <c r="C6" s="8"/>
      <c r="D6" s="8" t="s">
        <v>14</v>
      </c>
      <c r="E6" s="8" t="s">
        <v>15</v>
      </c>
      <c r="F6" s="8" t="s">
        <v>16</v>
      </c>
      <c r="G6" s="8" t="s">
        <v>14</v>
      </c>
      <c r="H6" s="8" t="s">
        <v>15</v>
      </c>
      <c r="I6" s="19" t="s">
        <v>16</v>
      </c>
      <c r="J6" s="8" t="s">
        <v>14</v>
      </c>
      <c r="K6" s="8" t="s">
        <v>15</v>
      </c>
      <c r="L6" s="19" t="s">
        <v>16</v>
      </c>
      <c r="M6" s="20" t="s">
        <v>17</v>
      </c>
      <c r="N6" s="21"/>
      <c r="O6" s="22"/>
      <c r="P6" s="15"/>
      <c r="Q6" s="15"/>
      <c r="R6" s="23" t="s">
        <v>18</v>
      </c>
      <c r="S6" s="24" t="s">
        <v>19</v>
      </c>
      <c r="T6" s="18"/>
    </row>
    <row r="7" s="11" customFormat="true" ht="11.2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19"/>
      <c r="J7" s="8"/>
      <c r="K7" s="8"/>
      <c r="L7" s="19"/>
      <c r="M7" s="20"/>
      <c r="N7" s="25" t="s">
        <v>20</v>
      </c>
      <c r="O7" s="26" t="s">
        <v>21</v>
      </c>
      <c r="P7" s="27" t="s">
        <v>22</v>
      </c>
      <c r="Q7" s="28" t="s">
        <v>23</v>
      </c>
      <c r="R7" s="29"/>
      <c r="S7" s="18"/>
      <c r="T7" s="24" t="s">
        <v>24</v>
      </c>
    </row>
    <row r="8" s="11" customFormat="true" ht="33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19"/>
      <c r="J8" s="8"/>
      <c r="K8" s="8"/>
      <c r="L8" s="19"/>
      <c r="M8" s="20"/>
      <c r="N8" s="25"/>
      <c r="O8" s="30"/>
      <c r="P8" s="27"/>
      <c r="Q8" s="28"/>
      <c r="R8" s="29"/>
      <c r="S8" s="18"/>
      <c r="T8" s="18"/>
    </row>
    <row r="9" s="11" customFormat="true" ht="11.25" hidden="false" customHeight="true" outlineLevel="0" collapsed="false">
      <c r="A9" s="31" t="n">
        <v>0</v>
      </c>
      <c r="B9" s="3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6</v>
      </c>
      <c r="K9" s="12" t="n">
        <v>7</v>
      </c>
      <c r="L9" s="12" t="n">
        <v>8</v>
      </c>
      <c r="M9" s="12" t="n">
        <v>9</v>
      </c>
      <c r="N9" s="12" t="n">
        <v>10</v>
      </c>
      <c r="O9" s="12" t="n">
        <v>16</v>
      </c>
      <c r="P9" s="27" t="n">
        <v>11</v>
      </c>
      <c r="Q9" s="27" t="n">
        <v>12</v>
      </c>
      <c r="R9" s="27" t="n">
        <v>13</v>
      </c>
      <c r="S9" s="20" t="n">
        <v>14</v>
      </c>
      <c r="T9" s="20" t="n">
        <v>15</v>
      </c>
    </row>
    <row r="10" s="11" customFormat="true" ht="11.25" hidden="false" customHeight="false" outlineLevel="0" collapsed="false">
      <c r="A10" s="33"/>
      <c r="B10" s="34" t="s">
        <v>25</v>
      </c>
      <c r="C10" s="35"/>
      <c r="D10" s="36"/>
      <c r="E10" s="37"/>
      <c r="F10" s="37"/>
      <c r="G10" s="36"/>
      <c r="H10" s="37"/>
      <c r="I10" s="37"/>
      <c r="J10" s="36"/>
      <c r="K10" s="37"/>
      <c r="L10" s="37"/>
      <c r="M10" s="37"/>
      <c r="N10" s="37"/>
      <c r="O10" s="38"/>
      <c r="P10" s="39"/>
      <c r="Q10" s="39"/>
      <c r="R10" s="39"/>
      <c r="S10" s="40"/>
      <c r="T10" s="40"/>
    </row>
    <row r="11" s="11" customFormat="true" ht="11.25" hidden="false" customHeight="false" outlineLevel="0" collapsed="false">
      <c r="A11" s="33"/>
      <c r="B11" s="41" t="s">
        <v>25</v>
      </c>
      <c r="C11" s="42" t="s">
        <v>26</v>
      </c>
      <c r="D11" s="43"/>
      <c r="E11" s="44"/>
      <c r="F11" s="44"/>
      <c r="G11" s="43"/>
      <c r="H11" s="44"/>
      <c r="I11" s="44"/>
      <c r="J11" s="43"/>
      <c r="K11" s="44"/>
      <c r="L11" s="44"/>
      <c r="M11" s="44"/>
      <c r="N11" s="44"/>
      <c r="O11" s="45"/>
      <c r="P11" s="39"/>
      <c r="Q11" s="39"/>
      <c r="R11" s="39"/>
      <c r="S11" s="40"/>
      <c r="T11" s="40"/>
    </row>
    <row r="12" s="54" customFormat="true" ht="67.5" hidden="false" customHeight="true" outlineLevel="0" collapsed="false">
      <c r="A12" s="46"/>
      <c r="B12" s="47" t="s">
        <v>27</v>
      </c>
      <c r="C12" s="48" t="s">
        <v>28</v>
      </c>
      <c r="D12" s="49" t="s">
        <v>29</v>
      </c>
      <c r="E12" s="50" t="s">
        <v>29</v>
      </c>
      <c r="F12" s="50" t="s">
        <v>29</v>
      </c>
      <c r="G12" s="49" t="s">
        <v>29</v>
      </c>
      <c r="H12" s="50" t="s">
        <v>29</v>
      </c>
      <c r="I12" s="50" t="s">
        <v>29</v>
      </c>
      <c r="J12" s="49" t="s">
        <v>29</v>
      </c>
      <c r="K12" s="50" t="s">
        <v>29</v>
      </c>
      <c r="L12" s="50" t="s">
        <v>29</v>
      </c>
      <c r="M12" s="50" t="s">
        <v>29</v>
      </c>
      <c r="N12" s="50" t="s">
        <v>29</v>
      </c>
      <c r="O12" s="51" t="n">
        <v>14300.7</v>
      </c>
      <c r="P12" s="52" t="n">
        <v>18466.7</v>
      </c>
      <c r="Q12" s="52" t="n">
        <v>14287.7</v>
      </c>
      <c r="R12" s="52" t="n">
        <v>13370.3</v>
      </c>
      <c r="S12" s="53" t="n">
        <v>12916.7</v>
      </c>
      <c r="T12" s="53" t="n">
        <v>13655.7</v>
      </c>
    </row>
    <row r="13" s="54" customFormat="true" ht="210" hidden="false" customHeight="false" outlineLevel="0" collapsed="false">
      <c r="A13" s="46"/>
      <c r="B13" s="55" t="s">
        <v>30</v>
      </c>
      <c r="C13" s="48" t="s">
        <v>31</v>
      </c>
      <c r="D13" s="49" t="s">
        <v>29</v>
      </c>
      <c r="E13" s="50" t="s">
        <v>29</v>
      </c>
      <c r="F13" s="50" t="s">
        <v>29</v>
      </c>
      <c r="G13" s="49" t="s">
        <v>29</v>
      </c>
      <c r="H13" s="50" t="s">
        <v>29</v>
      </c>
      <c r="I13" s="50" t="s">
        <v>29</v>
      </c>
      <c r="J13" s="49" t="s">
        <v>29</v>
      </c>
      <c r="K13" s="50" t="s">
        <v>29</v>
      </c>
      <c r="L13" s="50" t="s">
        <v>29</v>
      </c>
      <c r="M13" s="50" t="s">
        <v>29</v>
      </c>
      <c r="N13" s="50" t="s">
        <v>29</v>
      </c>
      <c r="O13" s="51" t="n">
        <v>8020</v>
      </c>
      <c r="P13" s="52" t="n">
        <v>13517.4</v>
      </c>
      <c r="Q13" s="52" t="n">
        <v>9445.8</v>
      </c>
      <c r="R13" s="52" t="n">
        <v>7982.8</v>
      </c>
      <c r="S13" s="53" t="n">
        <v>7245</v>
      </c>
      <c r="T13" s="53" t="n">
        <v>7630</v>
      </c>
    </row>
    <row r="14" s="11" customFormat="true" ht="236.25" hidden="false" customHeight="false" outlineLevel="0" collapsed="false">
      <c r="A14" s="56" t="s">
        <v>32</v>
      </c>
      <c r="B14" s="57" t="s">
        <v>33</v>
      </c>
      <c r="C14" s="58" t="s">
        <v>34</v>
      </c>
      <c r="D14" s="59" t="s">
        <v>35</v>
      </c>
      <c r="E14" s="60" t="s">
        <v>36</v>
      </c>
      <c r="F14" s="60" t="s">
        <v>37</v>
      </c>
      <c r="G14" s="61" t="s">
        <v>38</v>
      </c>
      <c r="H14" s="60" t="s">
        <v>39</v>
      </c>
      <c r="I14" s="60" t="s">
        <v>40</v>
      </c>
      <c r="J14" s="61" t="s">
        <v>41</v>
      </c>
      <c r="K14" s="60" t="s">
        <v>42</v>
      </c>
      <c r="L14" s="60" t="s">
        <v>43</v>
      </c>
      <c r="M14" s="62" t="s">
        <v>44</v>
      </c>
      <c r="N14" s="62" t="s">
        <v>45</v>
      </c>
      <c r="O14" s="63" t="n">
        <v>120</v>
      </c>
      <c r="P14" s="39" t="n">
        <v>6</v>
      </c>
      <c r="Q14" s="39" t="n">
        <v>6</v>
      </c>
      <c r="R14" s="39" t="n">
        <v>80</v>
      </c>
      <c r="S14" s="40" t="n">
        <v>100</v>
      </c>
      <c r="T14" s="40" t="n">
        <v>110</v>
      </c>
      <c r="IT14" s="64" t="n">
        <f aca="false">SUM(J14:IS14)</f>
        <v>422</v>
      </c>
    </row>
    <row r="15" s="11" customFormat="true" ht="236.25" hidden="false" customHeight="false" outlineLevel="0" collapsed="false">
      <c r="A15" s="56" t="s">
        <v>46</v>
      </c>
      <c r="B15" s="57" t="s">
        <v>47</v>
      </c>
      <c r="C15" s="58" t="s">
        <v>48</v>
      </c>
      <c r="D15" s="59" t="s">
        <v>35</v>
      </c>
      <c r="E15" s="60" t="s">
        <v>49</v>
      </c>
      <c r="F15" s="60" t="s">
        <v>37</v>
      </c>
      <c r="G15" s="61" t="s">
        <v>50</v>
      </c>
      <c r="H15" s="62" t="s">
        <v>51</v>
      </c>
      <c r="I15" s="60" t="s">
        <v>40</v>
      </c>
      <c r="J15" s="61" t="s">
        <v>41</v>
      </c>
      <c r="K15" s="62" t="s">
        <v>52</v>
      </c>
      <c r="L15" s="60" t="s">
        <v>43</v>
      </c>
      <c r="M15" s="62" t="s">
        <v>53</v>
      </c>
      <c r="N15" s="62" t="s">
        <v>54</v>
      </c>
      <c r="O15" s="63" t="n">
        <v>130</v>
      </c>
      <c r="P15" s="39" t="n">
        <v>79</v>
      </c>
      <c r="Q15" s="39" t="n">
        <v>79</v>
      </c>
      <c r="R15" s="39" t="n">
        <v>113.4</v>
      </c>
      <c r="S15" s="40" t="n">
        <v>115</v>
      </c>
      <c r="T15" s="40" t="n">
        <v>120</v>
      </c>
    </row>
    <row r="16" s="11" customFormat="true" ht="236.25" hidden="false" customHeight="false" outlineLevel="0" collapsed="false">
      <c r="A16" s="56" t="s">
        <v>55</v>
      </c>
      <c r="B16" s="57" t="s">
        <v>56</v>
      </c>
      <c r="C16" s="58" t="s">
        <v>57</v>
      </c>
      <c r="D16" s="59" t="s">
        <v>35</v>
      </c>
      <c r="E16" s="60" t="s">
        <v>58</v>
      </c>
      <c r="F16" s="60" t="s">
        <v>37</v>
      </c>
      <c r="G16" s="61" t="s">
        <v>50</v>
      </c>
      <c r="H16" s="60" t="s">
        <v>59</v>
      </c>
      <c r="I16" s="60" t="s">
        <v>40</v>
      </c>
      <c r="J16" s="61" t="s">
        <v>41</v>
      </c>
      <c r="K16" s="60" t="s">
        <v>60</v>
      </c>
      <c r="L16" s="60" t="s">
        <v>43</v>
      </c>
      <c r="M16" s="62" t="s">
        <v>61</v>
      </c>
      <c r="N16" s="62" t="s">
        <v>62</v>
      </c>
      <c r="O16" s="63" t="n">
        <v>450</v>
      </c>
      <c r="P16" s="39" t="n">
        <v>408.5</v>
      </c>
      <c r="Q16" s="39" t="n">
        <v>378.8</v>
      </c>
      <c r="R16" s="39" t="n">
        <v>400</v>
      </c>
      <c r="S16" s="40" t="n">
        <v>430</v>
      </c>
      <c r="T16" s="40" t="n">
        <v>440</v>
      </c>
    </row>
    <row r="17" s="11" customFormat="true" ht="236.25" hidden="false" customHeight="false" outlineLevel="0" collapsed="false">
      <c r="A17" s="56" t="s">
        <v>63</v>
      </c>
      <c r="B17" s="57" t="s">
        <v>64</v>
      </c>
      <c r="C17" s="58" t="s">
        <v>65</v>
      </c>
      <c r="D17" s="59" t="s">
        <v>35</v>
      </c>
      <c r="E17" s="60" t="s">
        <v>66</v>
      </c>
      <c r="F17" s="60" t="s">
        <v>37</v>
      </c>
      <c r="G17" s="61" t="s">
        <v>50</v>
      </c>
      <c r="H17" s="60" t="s">
        <v>67</v>
      </c>
      <c r="I17" s="60" t="s">
        <v>40</v>
      </c>
      <c r="J17" s="61" t="s">
        <v>41</v>
      </c>
      <c r="K17" s="60" t="s">
        <v>68</v>
      </c>
      <c r="L17" s="60" t="s">
        <v>43</v>
      </c>
      <c r="M17" s="62" t="s">
        <v>69</v>
      </c>
      <c r="N17" s="62" t="s">
        <v>44</v>
      </c>
      <c r="O17" s="63" t="n">
        <v>2500</v>
      </c>
      <c r="P17" s="39" t="n">
        <v>3106.6</v>
      </c>
      <c r="Q17" s="39" t="n">
        <v>2923.5</v>
      </c>
      <c r="R17" s="39" t="n">
        <v>2122.9</v>
      </c>
      <c r="S17" s="40" t="n">
        <v>2300</v>
      </c>
      <c r="T17" s="40" t="n">
        <v>2400</v>
      </c>
    </row>
    <row r="18" s="11" customFormat="true" ht="409.5" hidden="false" customHeight="false" outlineLevel="0" collapsed="false">
      <c r="A18" s="56" t="s">
        <v>70</v>
      </c>
      <c r="B18" s="57" t="s">
        <v>71</v>
      </c>
      <c r="C18" s="58" t="s">
        <v>72</v>
      </c>
      <c r="D18" s="59" t="s">
        <v>35</v>
      </c>
      <c r="E18" s="60" t="s">
        <v>73</v>
      </c>
      <c r="F18" s="60" t="s">
        <v>37</v>
      </c>
      <c r="G18" s="65" t="s">
        <v>74</v>
      </c>
      <c r="H18" s="66" t="s">
        <v>75</v>
      </c>
      <c r="I18" s="67" t="s">
        <v>76</v>
      </c>
      <c r="J18" s="61" t="s">
        <v>41</v>
      </c>
      <c r="K18" s="66" t="s">
        <v>77</v>
      </c>
      <c r="L18" s="60" t="s">
        <v>43</v>
      </c>
      <c r="M18" s="62" t="s">
        <v>78</v>
      </c>
      <c r="N18" s="62" t="s">
        <v>44</v>
      </c>
      <c r="O18" s="63" t="n">
        <v>240</v>
      </c>
      <c r="P18" s="39" t="n">
        <v>477.9</v>
      </c>
      <c r="Q18" s="39" t="n">
        <v>477.7</v>
      </c>
      <c r="R18" s="39" t="n">
        <v>207.1</v>
      </c>
      <c r="S18" s="40" t="n">
        <v>220</v>
      </c>
      <c r="T18" s="40" t="n">
        <v>230</v>
      </c>
    </row>
    <row r="19" s="11" customFormat="true" ht="409.5" hidden="false" customHeight="false" outlineLevel="0" collapsed="false">
      <c r="A19" s="56" t="s">
        <v>79</v>
      </c>
      <c r="B19" s="57" t="s">
        <v>80</v>
      </c>
      <c r="C19" s="58" t="s">
        <v>81</v>
      </c>
      <c r="D19" s="59" t="s">
        <v>35</v>
      </c>
      <c r="E19" s="60" t="s">
        <v>82</v>
      </c>
      <c r="F19" s="60" t="s">
        <v>37</v>
      </c>
      <c r="G19" s="61" t="s">
        <v>83</v>
      </c>
      <c r="H19" s="60" t="s">
        <v>84</v>
      </c>
      <c r="I19" s="60" t="s">
        <v>85</v>
      </c>
      <c r="J19" s="61" t="s">
        <v>41</v>
      </c>
      <c r="K19" s="60" t="s">
        <v>86</v>
      </c>
      <c r="L19" s="60" t="s">
        <v>43</v>
      </c>
      <c r="M19" s="62" t="s">
        <v>61</v>
      </c>
      <c r="N19" s="62" t="s">
        <v>53</v>
      </c>
      <c r="O19" s="63"/>
      <c r="P19" s="39" t="n">
        <v>780</v>
      </c>
      <c r="Q19" s="39" t="n">
        <v>699.2</v>
      </c>
      <c r="R19" s="39" t="n">
        <v>390</v>
      </c>
      <c r="S19" s="40"/>
      <c r="T19" s="40"/>
    </row>
    <row r="20" s="11" customFormat="true" ht="236.25" hidden="false" customHeight="false" outlineLevel="0" collapsed="false">
      <c r="A20" s="56" t="s">
        <v>87</v>
      </c>
      <c r="B20" s="57" t="s">
        <v>88</v>
      </c>
      <c r="C20" s="58" t="s">
        <v>89</v>
      </c>
      <c r="D20" s="61" t="s">
        <v>90</v>
      </c>
      <c r="E20" s="60" t="s">
        <v>91</v>
      </c>
      <c r="F20" s="60" t="s">
        <v>92</v>
      </c>
      <c r="G20" s="61" t="s">
        <v>93</v>
      </c>
      <c r="H20" s="60" t="s">
        <v>94</v>
      </c>
      <c r="I20" s="60" t="s">
        <v>95</v>
      </c>
      <c r="J20" s="61" t="s">
        <v>41</v>
      </c>
      <c r="K20" s="60" t="s">
        <v>96</v>
      </c>
      <c r="L20" s="60" t="s">
        <v>43</v>
      </c>
      <c r="M20" s="62" t="s">
        <v>61</v>
      </c>
      <c r="N20" s="62" t="s">
        <v>62</v>
      </c>
      <c r="O20" s="63" t="n">
        <v>270</v>
      </c>
      <c r="P20" s="39" t="n">
        <v>4014.7</v>
      </c>
      <c r="Q20" s="39" t="n">
        <v>2010.6</v>
      </c>
      <c r="R20" s="39" t="n">
        <v>240</v>
      </c>
      <c r="S20" s="40" t="n">
        <v>250</v>
      </c>
      <c r="T20" s="40" t="n">
        <v>260</v>
      </c>
    </row>
    <row r="21" s="11" customFormat="true" ht="409.5" hidden="false" customHeight="false" outlineLevel="0" collapsed="false">
      <c r="A21" s="56" t="s">
        <v>97</v>
      </c>
      <c r="B21" s="57" t="s">
        <v>98</v>
      </c>
      <c r="C21" s="58" t="s">
        <v>99</v>
      </c>
      <c r="D21" s="61" t="s">
        <v>90</v>
      </c>
      <c r="E21" s="60" t="s">
        <v>91</v>
      </c>
      <c r="F21" s="60" t="s">
        <v>92</v>
      </c>
      <c r="G21" s="61" t="s">
        <v>93</v>
      </c>
      <c r="H21" s="60" t="s">
        <v>94</v>
      </c>
      <c r="I21" s="60" t="s">
        <v>95</v>
      </c>
      <c r="J21" s="61" t="s">
        <v>41</v>
      </c>
      <c r="K21" s="60" t="s">
        <v>96</v>
      </c>
      <c r="L21" s="60" t="s">
        <v>43</v>
      </c>
      <c r="M21" s="62" t="s">
        <v>45</v>
      </c>
      <c r="N21" s="62" t="s">
        <v>100</v>
      </c>
      <c r="O21" s="63" t="n">
        <v>2000</v>
      </c>
      <c r="P21" s="39" t="n">
        <v>1651.4</v>
      </c>
      <c r="Q21" s="39" t="n">
        <v>198.7</v>
      </c>
      <c r="R21" s="39" t="n">
        <v>2574.8</v>
      </c>
      <c r="S21" s="40" t="n">
        <v>1800</v>
      </c>
      <c r="T21" s="40" t="n">
        <v>1900</v>
      </c>
    </row>
    <row r="22" s="11" customFormat="true" ht="360" hidden="false" customHeight="false" outlineLevel="0" collapsed="false">
      <c r="A22" s="56" t="s">
        <v>101</v>
      </c>
      <c r="B22" s="57" t="s">
        <v>102</v>
      </c>
      <c r="C22" s="58" t="s">
        <v>103</v>
      </c>
      <c r="D22" s="61" t="s">
        <v>104</v>
      </c>
      <c r="E22" s="60" t="s">
        <v>105</v>
      </c>
      <c r="F22" s="60" t="s">
        <v>106</v>
      </c>
      <c r="G22" s="61" t="s">
        <v>107</v>
      </c>
      <c r="H22" s="60" t="s">
        <v>108</v>
      </c>
      <c r="I22" s="60" t="s">
        <v>109</v>
      </c>
      <c r="J22" s="61" t="s">
        <v>41</v>
      </c>
      <c r="K22" s="60" t="s">
        <v>110</v>
      </c>
      <c r="L22" s="60" t="s">
        <v>43</v>
      </c>
      <c r="M22" s="60" t="s">
        <v>111</v>
      </c>
      <c r="N22" s="60" t="s">
        <v>112</v>
      </c>
      <c r="O22" s="63" t="n">
        <v>900</v>
      </c>
      <c r="P22" s="39" t="n">
        <v>1400</v>
      </c>
      <c r="Q22" s="39" t="n">
        <v>1100</v>
      </c>
      <c r="R22" s="39" t="n">
        <v>729</v>
      </c>
      <c r="S22" s="40" t="n">
        <v>800</v>
      </c>
      <c r="T22" s="40" t="n">
        <v>850</v>
      </c>
    </row>
    <row r="23" s="11" customFormat="true" ht="409.5" hidden="false" customHeight="false" outlineLevel="0" collapsed="false">
      <c r="A23" s="56" t="s">
        <v>113</v>
      </c>
      <c r="B23" s="57" t="s">
        <v>114</v>
      </c>
      <c r="C23" s="58" t="s">
        <v>115</v>
      </c>
      <c r="D23" s="61" t="s">
        <v>116</v>
      </c>
      <c r="E23" s="60" t="s">
        <v>117</v>
      </c>
      <c r="F23" s="60" t="s">
        <v>118</v>
      </c>
      <c r="G23" s="65" t="s">
        <v>119</v>
      </c>
      <c r="H23" s="68" t="s">
        <v>120</v>
      </c>
      <c r="I23" s="67" t="s">
        <v>121</v>
      </c>
      <c r="J23" s="61" t="s">
        <v>41</v>
      </c>
      <c r="K23" s="68" t="s">
        <v>122</v>
      </c>
      <c r="L23" s="60" t="s">
        <v>43</v>
      </c>
      <c r="M23" s="62" t="s">
        <v>69</v>
      </c>
      <c r="N23" s="62" t="s">
        <v>44</v>
      </c>
      <c r="O23" s="63" t="n">
        <v>360</v>
      </c>
      <c r="P23" s="39" t="n">
        <v>384.1</v>
      </c>
      <c r="Q23" s="39" t="n">
        <v>382.7</v>
      </c>
      <c r="R23" s="39" t="n">
        <v>328</v>
      </c>
      <c r="S23" s="40" t="n">
        <v>340</v>
      </c>
      <c r="T23" s="40" t="n">
        <v>350</v>
      </c>
    </row>
    <row r="24" s="11" customFormat="true" ht="180" hidden="false" customHeight="false" outlineLevel="0" collapsed="false">
      <c r="A24" s="56" t="s">
        <v>123</v>
      </c>
      <c r="B24" s="57" t="s">
        <v>124</v>
      </c>
      <c r="C24" s="58" t="s">
        <v>125</v>
      </c>
      <c r="D24" s="61"/>
      <c r="E24" s="62"/>
      <c r="F24" s="62"/>
      <c r="G24" s="61"/>
      <c r="H24" s="62"/>
      <c r="I24" s="62"/>
      <c r="J24" s="61"/>
      <c r="K24" s="62"/>
      <c r="L24" s="62"/>
      <c r="M24" s="62"/>
      <c r="N24" s="62"/>
      <c r="O24" s="63"/>
      <c r="P24" s="39"/>
      <c r="Q24" s="39"/>
      <c r="R24" s="39"/>
      <c r="S24" s="40"/>
      <c r="T24" s="40"/>
    </row>
    <row r="25" s="11" customFormat="true" ht="236.25" hidden="false" customHeight="true" outlineLevel="0" collapsed="false">
      <c r="A25" s="56" t="s">
        <v>126</v>
      </c>
      <c r="B25" s="57" t="s">
        <v>127</v>
      </c>
      <c r="C25" s="58" t="s">
        <v>128</v>
      </c>
      <c r="D25" s="59" t="s">
        <v>35</v>
      </c>
      <c r="E25" s="60" t="s">
        <v>129</v>
      </c>
      <c r="F25" s="60" t="s">
        <v>130</v>
      </c>
      <c r="G25" s="61" t="s">
        <v>107</v>
      </c>
      <c r="H25" s="60" t="s">
        <v>131</v>
      </c>
      <c r="I25" s="60" t="s">
        <v>132</v>
      </c>
      <c r="J25" s="61" t="s">
        <v>41</v>
      </c>
      <c r="K25" s="60" t="s">
        <v>133</v>
      </c>
      <c r="L25" s="60" t="s">
        <v>43</v>
      </c>
      <c r="M25" s="60" t="s">
        <v>134</v>
      </c>
      <c r="N25" s="60" t="s">
        <v>135</v>
      </c>
      <c r="O25" s="63" t="n">
        <v>400</v>
      </c>
      <c r="P25" s="39" t="n">
        <v>661.8</v>
      </c>
      <c r="Q25" s="39" t="n">
        <v>661.8</v>
      </c>
      <c r="R25" s="39" t="n">
        <v>247.6</v>
      </c>
      <c r="S25" s="40" t="n">
        <v>300</v>
      </c>
      <c r="T25" s="40" t="n">
        <v>350</v>
      </c>
    </row>
    <row r="26" s="11" customFormat="true" ht="236.25" hidden="false" customHeight="false" outlineLevel="0" collapsed="false">
      <c r="A26" s="56" t="s">
        <v>136</v>
      </c>
      <c r="B26" s="57" t="s">
        <v>137</v>
      </c>
      <c r="C26" s="58" t="s">
        <v>138</v>
      </c>
      <c r="D26" s="59"/>
      <c r="E26" s="60" t="s">
        <v>139</v>
      </c>
      <c r="F26" s="60" t="s">
        <v>130</v>
      </c>
      <c r="G26" s="61" t="s">
        <v>107</v>
      </c>
      <c r="H26" s="60" t="s">
        <v>140</v>
      </c>
      <c r="I26" s="60" t="s">
        <v>132</v>
      </c>
      <c r="J26" s="61" t="s">
        <v>41</v>
      </c>
      <c r="K26" s="60" t="s">
        <v>141</v>
      </c>
      <c r="L26" s="60" t="s">
        <v>43</v>
      </c>
      <c r="M26" s="62" t="s">
        <v>61</v>
      </c>
      <c r="N26" s="62" t="s">
        <v>53</v>
      </c>
      <c r="O26" s="63" t="n">
        <v>570</v>
      </c>
      <c r="P26" s="39" t="n">
        <v>547.4</v>
      </c>
      <c r="Q26" s="39" t="n">
        <v>527.8</v>
      </c>
      <c r="R26" s="39" t="n">
        <v>500</v>
      </c>
      <c r="S26" s="40" t="n">
        <v>530</v>
      </c>
      <c r="T26" s="40" t="n">
        <v>550</v>
      </c>
    </row>
    <row r="27" s="11" customFormat="true" ht="236.25" hidden="false" customHeight="false" outlineLevel="0" collapsed="false">
      <c r="A27" s="56" t="s">
        <v>142</v>
      </c>
      <c r="B27" s="57" t="s">
        <v>143</v>
      </c>
      <c r="C27" s="58" t="s">
        <v>144</v>
      </c>
      <c r="D27" s="59" t="s">
        <v>35</v>
      </c>
      <c r="E27" s="60" t="s">
        <v>145</v>
      </c>
      <c r="F27" s="60" t="s">
        <v>130</v>
      </c>
      <c r="G27" s="61" t="s">
        <v>107</v>
      </c>
      <c r="H27" s="60" t="s">
        <v>146</v>
      </c>
      <c r="I27" s="60" t="s">
        <v>132</v>
      </c>
      <c r="J27" s="61" t="s">
        <v>41</v>
      </c>
      <c r="K27" s="60" t="s">
        <v>147</v>
      </c>
      <c r="L27" s="60" t="s">
        <v>43</v>
      </c>
      <c r="M27" s="62" t="s">
        <v>61</v>
      </c>
      <c r="N27" s="62" t="s">
        <v>53</v>
      </c>
      <c r="O27" s="63" t="n">
        <v>50</v>
      </c>
      <c r="P27" s="39"/>
      <c r="Q27" s="39"/>
      <c r="R27" s="39" t="n">
        <v>20</v>
      </c>
      <c r="S27" s="40" t="n">
        <v>30</v>
      </c>
      <c r="T27" s="40" t="n">
        <v>40</v>
      </c>
    </row>
    <row r="28" s="11" customFormat="true" ht="236.25" hidden="false" customHeight="false" outlineLevel="0" collapsed="false">
      <c r="A28" s="56" t="s">
        <v>148</v>
      </c>
      <c r="B28" s="57" t="s">
        <v>149</v>
      </c>
      <c r="C28" s="58" t="s">
        <v>150</v>
      </c>
      <c r="D28" s="59" t="s">
        <v>35</v>
      </c>
      <c r="E28" s="60" t="s">
        <v>151</v>
      </c>
      <c r="F28" s="60" t="s">
        <v>152</v>
      </c>
      <c r="G28" s="61" t="s">
        <v>107</v>
      </c>
      <c r="H28" s="60" t="s">
        <v>153</v>
      </c>
      <c r="I28" s="60" t="s">
        <v>132</v>
      </c>
      <c r="J28" s="61" t="s">
        <v>41</v>
      </c>
      <c r="K28" s="60" t="s">
        <v>154</v>
      </c>
      <c r="L28" s="60" t="s">
        <v>43</v>
      </c>
      <c r="M28" s="62" t="s">
        <v>53</v>
      </c>
      <c r="N28" s="62" t="s">
        <v>100</v>
      </c>
      <c r="O28" s="63" t="n">
        <v>30</v>
      </c>
      <c r="P28" s="39"/>
      <c r="Q28" s="39"/>
      <c r="R28" s="39" t="n">
        <v>30</v>
      </c>
      <c r="S28" s="40" t="n">
        <v>30</v>
      </c>
      <c r="T28" s="40" t="n">
        <v>30</v>
      </c>
    </row>
    <row r="29" s="11" customFormat="true" ht="45" hidden="false" customHeight="false" outlineLevel="0" collapsed="false">
      <c r="A29" s="56" t="s">
        <v>155</v>
      </c>
      <c r="B29" s="57" t="s">
        <v>156</v>
      </c>
      <c r="C29" s="58" t="s">
        <v>157</v>
      </c>
      <c r="D29" s="61"/>
      <c r="E29" s="62"/>
      <c r="F29" s="62"/>
      <c r="G29" s="61"/>
      <c r="H29" s="62"/>
      <c r="I29" s="62"/>
      <c r="J29" s="61"/>
      <c r="K29" s="62"/>
      <c r="L29" s="62"/>
      <c r="M29" s="62"/>
      <c r="N29" s="62"/>
      <c r="O29" s="63"/>
      <c r="P29" s="39"/>
      <c r="Q29" s="39"/>
      <c r="R29" s="39"/>
      <c r="S29" s="40"/>
      <c r="T29" s="40"/>
    </row>
    <row r="30" s="54" customFormat="true" ht="283.5" hidden="false" customHeight="false" outlineLevel="0" collapsed="false">
      <c r="A30" s="46"/>
      <c r="B30" s="55" t="s">
        <v>158</v>
      </c>
      <c r="C30" s="48" t="s">
        <v>159</v>
      </c>
      <c r="D30" s="49" t="s">
        <v>29</v>
      </c>
      <c r="E30" s="50" t="s">
        <v>29</v>
      </c>
      <c r="F30" s="50" t="s">
        <v>29</v>
      </c>
      <c r="G30" s="49" t="s">
        <v>29</v>
      </c>
      <c r="H30" s="50" t="s">
        <v>29</v>
      </c>
      <c r="I30" s="50" t="s">
        <v>29</v>
      </c>
      <c r="J30" s="49" t="s">
        <v>29</v>
      </c>
      <c r="K30" s="50" t="s">
        <v>29</v>
      </c>
      <c r="L30" s="50" t="s">
        <v>29</v>
      </c>
      <c r="M30" s="50" t="s">
        <v>29</v>
      </c>
      <c r="N30" s="50" t="s">
        <v>29</v>
      </c>
      <c r="O30" s="51" t="n">
        <v>5880</v>
      </c>
      <c r="P30" s="52" t="n">
        <v>4648.9</v>
      </c>
      <c r="Q30" s="52" t="n">
        <v>4541.5</v>
      </c>
      <c r="R30" s="52" t="n">
        <v>5022.2</v>
      </c>
      <c r="S30" s="53" t="n">
        <v>5300</v>
      </c>
      <c r="T30" s="53" t="n">
        <v>5640</v>
      </c>
    </row>
    <row r="31" s="11" customFormat="true" ht="236.25" hidden="false" customHeight="false" outlineLevel="0" collapsed="false">
      <c r="A31" s="56" t="s">
        <v>160</v>
      </c>
      <c r="B31" s="57" t="s">
        <v>161</v>
      </c>
      <c r="C31" s="58" t="s">
        <v>162</v>
      </c>
      <c r="D31" s="61" t="s">
        <v>163</v>
      </c>
      <c r="E31" s="60" t="s">
        <v>164</v>
      </c>
      <c r="F31" s="60" t="s">
        <v>165</v>
      </c>
      <c r="G31" s="61" t="s">
        <v>166</v>
      </c>
      <c r="H31" s="60" t="s">
        <v>167</v>
      </c>
      <c r="I31" s="60" t="s">
        <v>168</v>
      </c>
      <c r="J31" s="61" t="s">
        <v>41</v>
      </c>
      <c r="K31" s="60" t="s">
        <v>169</v>
      </c>
      <c r="L31" s="60" t="s">
        <v>43</v>
      </c>
      <c r="M31" s="62" t="s">
        <v>44</v>
      </c>
      <c r="N31" s="62" t="s">
        <v>45</v>
      </c>
      <c r="O31" s="63" t="n">
        <v>5300</v>
      </c>
      <c r="P31" s="39" t="n">
        <v>4231.9</v>
      </c>
      <c r="Q31" s="39" t="n">
        <v>4124.5</v>
      </c>
      <c r="R31" s="39" t="n">
        <v>4558.2</v>
      </c>
      <c r="S31" s="40" t="n">
        <v>4800</v>
      </c>
      <c r="T31" s="40" t="n">
        <v>5100</v>
      </c>
    </row>
    <row r="32" s="11" customFormat="true" ht="360" hidden="false" customHeight="false" outlineLevel="0" collapsed="false">
      <c r="A32" s="56" t="s">
        <v>170</v>
      </c>
      <c r="B32" s="57" t="s">
        <v>171</v>
      </c>
      <c r="C32" s="58" t="s">
        <v>172</v>
      </c>
      <c r="D32" s="59" t="s">
        <v>35</v>
      </c>
      <c r="E32" s="60" t="s">
        <v>173</v>
      </c>
      <c r="F32" s="60" t="s">
        <v>130</v>
      </c>
      <c r="G32" s="61" t="s">
        <v>107</v>
      </c>
      <c r="H32" s="60" t="s">
        <v>174</v>
      </c>
      <c r="I32" s="60" t="s">
        <v>175</v>
      </c>
      <c r="J32" s="61" t="s">
        <v>41</v>
      </c>
      <c r="K32" s="60" t="s">
        <v>176</v>
      </c>
      <c r="L32" s="60" t="s">
        <v>43</v>
      </c>
      <c r="M32" s="62" t="s">
        <v>61</v>
      </c>
      <c r="N32" s="62" t="s">
        <v>62</v>
      </c>
      <c r="O32" s="63" t="n">
        <v>190</v>
      </c>
      <c r="P32" s="39" t="n">
        <v>139</v>
      </c>
      <c r="Q32" s="39" t="n">
        <v>139</v>
      </c>
      <c r="R32" s="39" t="n">
        <v>160</v>
      </c>
      <c r="S32" s="40" t="n">
        <v>170</v>
      </c>
      <c r="T32" s="40" t="n">
        <v>180</v>
      </c>
    </row>
    <row r="33" s="11" customFormat="true" ht="371.25" hidden="false" customHeight="false" outlineLevel="0" collapsed="false">
      <c r="A33" s="56" t="s">
        <v>177</v>
      </c>
      <c r="B33" s="57" t="s">
        <v>178</v>
      </c>
      <c r="C33" s="58" t="s">
        <v>179</v>
      </c>
      <c r="D33" s="59" t="s">
        <v>35</v>
      </c>
      <c r="E33" s="60" t="s">
        <v>180</v>
      </c>
      <c r="F33" s="60" t="s">
        <v>130</v>
      </c>
      <c r="G33" s="61" t="s">
        <v>107</v>
      </c>
      <c r="H33" s="60" t="s">
        <v>181</v>
      </c>
      <c r="I33" s="60" t="s">
        <v>175</v>
      </c>
      <c r="J33" s="61" t="s">
        <v>41</v>
      </c>
      <c r="K33" s="60" t="s">
        <v>60</v>
      </c>
      <c r="L33" s="60" t="s">
        <v>43</v>
      </c>
      <c r="M33" s="62" t="s">
        <v>44</v>
      </c>
      <c r="N33" s="62" t="s">
        <v>182</v>
      </c>
      <c r="O33" s="63" t="n">
        <v>320</v>
      </c>
      <c r="P33" s="39" t="n">
        <v>240</v>
      </c>
      <c r="Q33" s="39" t="n">
        <v>240</v>
      </c>
      <c r="R33" s="39" t="n">
        <v>260</v>
      </c>
      <c r="S33" s="40" t="n">
        <v>280</v>
      </c>
      <c r="T33" s="40" t="n">
        <v>300</v>
      </c>
    </row>
    <row r="34" s="11" customFormat="true" ht="409.5" hidden="false" customHeight="false" outlineLevel="0" collapsed="false">
      <c r="A34" s="56" t="s">
        <v>183</v>
      </c>
      <c r="B34" s="57" t="s">
        <v>184</v>
      </c>
      <c r="C34" s="58" t="s">
        <v>185</v>
      </c>
      <c r="D34" s="61"/>
      <c r="E34" s="62"/>
      <c r="F34" s="62"/>
      <c r="G34" s="61"/>
      <c r="H34" s="62"/>
      <c r="I34" s="62"/>
      <c r="J34" s="61"/>
      <c r="K34" s="62"/>
      <c r="L34" s="62"/>
      <c r="M34" s="62"/>
      <c r="N34" s="62"/>
      <c r="O34" s="63" t="n">
        <v>70</v>
      </c>
      <c r="P34" s="39" t="n">
        <v>38</v>
      </c>
      <c r="Q34" s="39" t="n">
        <v>38</v>
      </c>
      <c r="R34" s="39" t="n">
        <v>44</v>
      </c>
      <c r="S34" s="40" t="n">
        <v>50</v>
      </c>
      <c r="T34" s="40" t="n">
        <v>60</v>
      </c>
    </row>
    <row r="35" s="11" customFormat="true" ht="11.25" hidden="false" customHeight="false" outlineLevel="0" collapsed="false">
      <c r="A35" s="33"/>
      <c r="B35" s="69" t="s">
        <v>186</v>
      </c>
      <c r="C35" s="42" t="s">
        <v>187</v>
      </c>
      <c r="D35" s="43"/>
      <c r="E35" s="44"/>
      <c r="F35" s="44"/>
      <c r="G35" s="43"/>
      <c r="H35" s="44"/>
      <c r="I35" s="70"/>
      <c r="J35" s="43"/>
      <c r="K35" s="44"/>
      <c r="L35" s="70"/>
      <c r="M35" s="70"/>
      <c r="N35" s="70"/>
      <c r="O35" s="45"/>
      <c r="P35" s="39"/>
      <c r="Q35" s="39"/>
      <c r="R35" s="39"/>
      <c r="S35" s="40"/>
      <c r="T35" s="40"/>
    </row>
    <row r="36" s="11" customFormat="true" ht="11.25" hidden="false" customHeight="false" outlineLevel="0" collapsed="false">
      <c r="A36" s="33"/>
      <c r="B36" s="34" t="s">
        <v>25</v>
      </c>
      <c r="C36" s="42"/>
      <c r="D36" s="43"/>
      <c r="E36" s="44"/>
      <c r="F36" s="44"/>
      <c r="G36" s="43"/>
      <c r="H36" s="44"/>
      <c r="I36" s="70"/>
      <c r="J36" s="43"/>
      <c r="K36" s="44"/>
      <c r="L36" s="70"/>
      <c r="M36" s="70"/>
      <c r="N36" s="70"/>
      <c r="O36" s="45"/>
      <c r="P36" s="39"/>
      <c r="Q36" s="39"/>
      <c r="R36" s="39"/>
      <c r="S36" s="40"/>
      <c r="T36" s="40"/>
    </row>
    <row r="37" s="11" customFormat="true" ht="11.25" hidden="false" customHeight="false" outlineLevel="0" collapsed="false">
      <c r="A37" s="33"/>
      <c r="B37" s="41" t="s">
        <v>25</v>
      </c>
      <c r="C37" s="42" t="s">
        <v>188</v>
      </c>
      <c r="D37" s="43"/>
      <c r="E37" s="44"/>
      <c r="F37" s="44"/>
      <c r="G37" s="43"/>
      <c r="H37" s="44"/>
      <c r="I37" s="44"/>
      <c r="J37" s="43"/>
      <c r="K37" s="44"/>
      <c r="L37" s="44"/>
      <c r="M37" s="44"/>
      <c r="N37" s="44"/>
      <c r="O37" s="45"/>
      <c r="P37" s="39"/>
      <c r="Q37" s="39"/>
      <c r="R37" s="39"/>
      <c r="S37" s="40"/>
      <c r="T37" s="40"/>
    </row>
    <row r="38" s="11" customFormat="true" ht="11.25" hidden="false" customHeight="false" outlineLevel="0" collapsed="false">
      <c r="A38" s="33"/>
      <c r="B38" s="69" t="s">
        <v>186</v>
      </c>
      <c r="C38" s="42" t="s">
        <v>189</v>
      </c>
      <c r="D38" s="43"/>
      <c r="E38" s="44"/>
      <c r="F38" s="44"/>
      <c r="G38" s="43"/>
      <c r="H38" s="44"/>
      <c r="I38" s="70"/>
      <c r="J38" s="43"/>
      <c r="K38" s="44"/>
      <c r="L38" s="70"/>
      <c r="M38" s="70"/>
      <c r="N38" s="70"/>
      <c r="O38" s="45"/>
      <c r="P38" s="39"/>
      <c r="Q38" s="39"/>
      <c r="R38" s="39"/>
      <c r="S38" s="40"/>
      <c r="T38" s="40"/>
    </row>
    <row r="39" s="11" customFormat="true" ht="11.25" hidden="false" customHeight="false" outlineLevel="0" collapsed="false">
      <c r="A39" s="33"/>
      <c r="B39" s="34" t="s">
        <v>25</v>
      </c>
      <c r="C39" s="42"/>
      <c r="D39" s="43"/>
      <c r="E39" s="44"/>
      <c r="F39" s="44"/>
      <c r="G39" s="43"/>
      <c r="H39" s="44"/>
      <c r="I39" s="70"/>
      <c r="J39" s="43"/>
      <c r="K39" s="44"/>
      <c r="L39" s="70"/>
      <c r="M39" s="70"/>
      <c r="N39" s="70"/>
      <c r="O39" s="45"/>
      <c r="P39" s="39"/>
      <c r="Q39" s="39"/>
      <c r="R39" s="39"/>
      <c r="S39" s="40"/>
      <c r="T39" s="40"/>
    </row>
    <row r="40" s="11" customFormat="true" ht="11.25" hidden="false" customHeight="false" outlineLevel="0" collapsed="false">
      <c r="A40" s="33"/>
      <c r="B40" s="41" t="s">
        <v>25</v>
      </c>
      <c r="C40" s="42" t="s">
        <v>190</v>
      </c>
      <c r="D40" s="43"/>
      <c r="E40" s="44"/>
      <c r="F40" s="44"/>
      <c r="G40" s="43"/>
      <c r="H40" s="44"/>
      <c r="I40" s="44"/>
      <c r="J40" s="43"/>
      <c r="K40" s="44"/>
      <c r="L40" s="44"/>
      <c r="M40" s="44"/>
      <c r="N40" s="44"/>
      <c r="O40" s="45"/>
      <c r="P40" s="39"/>
      <c r="Q40" s="39"/>
      <c r="R40" s="39"/>
      <c r="S40" s="40"/>
      <c r="T40" s="40"/>
    </row>
    <row r="41" s="11" customFormat="true" ht="11.25" hidden="false" customHeight="false" outlineLevel="0" collapsed="false">
      <c r="A41" s="33"/>
      <c r="B41" s="69" t="s">
        <v>186</v>
      </c>
      <c r="C41" s="42" t="s">
        <v>191</v>
      </c>
      <c r="D41" s="43"/>
      <c r="E41" s="44"/>
      <c r="F41" s="44"/>
      <c r="G41" s="43"/>
      <c r="H41" s="44"/>
      <c r="I41" s="70"/>
      <c r="J41" s="43"/>
      <c r="K41" s="44"/>
      <c r="L41" s="70"/>
      <c r="M41" s="70"/>
      <c r="N41" s="70"/>
      <c r="O41" s="45"/>
      <c r="P41" s="39"/>
      <c r="Q41" s="39"/>
      <c r="R41" s="39"/>
      <c r="S41" s="40"/>
      <c r="T41" s="40"/>
    </row>
    <row r="42" s="11" customFormat="true" ht="11.25" hidden="false" customHeight="false" outlineLevel="0" collapsed="false">
      <c r="A42" s="33"/>
      <c r="B42" s="34" t="s">
        <v>25</v>
      </c>
      <c r="C42" s="42"/>
      <c r="D42" s="43"/>
      <c r="E42" s="44"/>
      <c r="F42" s="44"/>
      <c r="G42" s="43"/>
      <c r="H42" s="44"/>
      <c r="I42" s="70"/>
      <c r="J42" s="43"/>
      <c r="K42" s="44"/>
      <c r="L42" s="70"/>
      <c r="M42" s="70"/>
      <c r="N42" s="70"/>
      <c r="O42" s="45"/>
      <c r="P42" s="39"/>
      <c r="Q42" s="39"/>
      <c r="R42" s="39"/>
      <c r="S42" s="40"/>
      <c r="T42" s="40"/>
    </row>
    <row r="43" s="11" customFormat="true" ht="11.25" hidden="false" customHeight="false" outlineLevel="0" collapsed="false">
      <c r="A43" s="33"/>
      <c r="B43" s="41" t="s">
        <v>25</v>
      </c>
      <c r="C43" s="42" t="s">
        <v>192</v>
      </c>
      <c r="D43" s="43"/>
      <c r="E43" s="44"/>
      <c r="F43" s="44"/>
      <c r="G43" s="43"/>
      <c r="H43" s="44"/>
      <c r="I43" s="44"/>
      <c r="J43" s="43"/>
      <c r="K43" s="44"/>
      <c r="L43" s="44"/>
      <c r="M43" s="44"/>
      <c r="N43" s="44"/>
      <c r="O43" s="45"/>
      <c r="P43" s="39"/>
      <c r="Q43" s="39"/>
      <c r="R43" s="39"/>
      <c r="S43" s="40"/>
      <c r="T43" s="40"/>
    </row>
    <row r="44" s="54" customFormat="true" ht="115.5" hidden="false" customHeight="false" outlineLevel="0" collapsed="false">
      <c r="A44" s="46"/>
      <c r="B44" s="55" t="s">
        <v>193</v>
      </c>
      <c r="C44" s="48" t="s">
        <v>194</v>
      </c>
      <c r="D44" s="49" t="s">
        <v>29</v>
      </c>
      <c r="E44" s="50" t="s">
        <v>29</v>
      </c>
      <c r="F44" s="50" t="s">
        <v>29</v>
      </c>
      <c r="G44" s="49" t="s">
        <v>29</v>
      </c>
      <c r="H44" s="50" t="s">
        <v>29</v>
      </c>
      <c r="I44" s="50" t="s">
        <v>29</v>
      </c>
      <c r="J44" s="49" t="s">
        <v>29</v>
      </c>
      <c r="K44" s="50" t="s">
        <v>29</v>
      </c>
      <c r="L44" s="50" t="s">
        <v>29</v>
      </c>
      <c r="M44" s="50" t="s">
        <v>29</v>
      </c>
      <c r="N44" s="50" t="s">
        <v>29</v>
      </c>
      <c r="O44" s="51" t="n">
        <v>111.7</v>
      </c>
      <c r="P44" s="52" t="n">
        <v>103.2</v>
      </c>
      <c r="Q44" s="52" t="n">
        <v>103.2</v>
      </c>
      <c r="R44" s="52" t="n">
        <v>111.7</v>
      </c>
      <c r="S44" s="53" t="n">
        <v>111.7</v>
      </c>
      <c r="T44" s="53" t="n">
        <v>111.7</v>
      </c>
    </row>
    <row r="45" s="73" customFormat="true" ht="236.25" hidden="false" customHeight="false" outlineLevel="0" collapsed="false">
      <c r="A45" s="33" t="s">
        <v>195</v>
      </c>
      <c r="B45" s="71" t="s">
        <v>196</v>
      </c>
      <c r="C45" s="70" t="s">
        <v>197</v>
      </c>
      <c r="D45" s="72" t="s">
        <v>198</v>
      </c>
      <c r="E45" s="62" t="s">
        <v>199</v>
      </c>
      <c r="F45" s="60" t="s">
        <v>200</v>
      </c>
      <c r="G45" s="72"/>
      <c r="H45" s="62"/>
      <c r="I45" s="62"/>
      <c r="J45" s="61" t="s">
        <v>41</v>
      </c>
      <c r="K45" s="62" t="s">
        <v>201</v>
      </c>
      <c r="L45" s="60" t="s">
        <v>43</v>
      </c>
      <c r="M45" s="62" t="s">
        <v>62</v>
      </c>
      <c r="N45" s="62" t="s">
        <v>53</v>
      </c>
      <c r="O45" s="63" t="n">
        <v>110.7</v>
      </c>
      <c r="P45" s="39" t="n">
        <v>102.2</v>
      </c>
      <c r="Q45" s="39" t="n">
        <v>102.2</v>
      </c>
      <c r="R45" s="39" t="n">
        <v>110.7</v>
      </c>
      <c r="S45" s="40" t="n">
        <v>110.7</v>
      </c>
      <c r="T45" s="40" t="n">
        <v>110.7</v>
      </c>
    </row>
    <row r="46" s="73" customFormat="true" ht="409.5" hidden="false" customHeight="false" outlineLevel="0" collapsed="false">
      <c r="A46" s="33" t="s">
        <v>202</v>
      </c>
      <c r="B46" s="74" t="s">
        <v>203</v>
      </c>
      <c r="C46" s="70" t="s">
        <v>204</v>
      </c>
      <c r="D46" s="36" t="s">
        <v>205</v>
      </c>
      <c r="E46" s="37" t="s">
        <v>199</v>
      </c>
      <c r="F46" s="75" t="s">
        <v>206</v>
      </c>
      <c r="G46" s="36"/>
      <c r="H46" s="37"/>
      <c r="I46" s="37"/>
      <c r="J46" s="61" t="s">
        <v>41</v>
      </c>
      <c r="K46" s="62" t="s">
        <v>201</v>
      </c>
      <c r="L46" s="60" t="s">
        <v>43</v>
      </c>
      <c r="M46" s="37" t="s">
        <v>44</v>
      </c>
      <c r="N46" s="37" t="s">
        <v>182</v>
      </c>
      <c r="O46" s="38" t="n">
        <v>1</v>
      </c>
      <c r="P46" s="39" t="n">
        <v>1</v>
      </c>
      <c r="Q46" s="39" t="n">
        <v>1</v>
      </c>
      <c r="R46" s="39" t="n">
        <v>1</v>
      </c>
      <c r="S46" s="40" t="n">
        <v>1</v>
      </c>
      <c r="T46" s="40" t="n">
        <v>1</v>
      </c>
    </row>
    <row r="47" s="11" customFormat="true" ht="11.25" hidden="false" customHeight="false" outlineLevel="0" collapsed="false">
      <c r="A47" s="33"/>
      <c r="B47" s="69" t="s">
        <v>186</v>
      </c>
      <c r="C47" s="42" t="s">
        <v>207</v>
      </c>
      <c r="D47" s="43"/>
      <c r="E47" s="44"/>
      <c r="F47" s="44"/>
      <c r="G47" s="43"/>
      <c r="H47" s="44"/>
      <c r="I47" s="70"/>
      <c r="J47" s="43"/>
      <c r="K47" s="44"/>
      <c r="L47" s="70"/>
      <c r="M47" s="70"/>
      <c r="N47" s="70"/>
      <c r="O47" s="45"/>
      <c r="P47" s="39"/>
      <c r="Q47" s="39"/>
      <c r="R47" s="39"/>
      <c r="S47" s="40"/>
      <c r="T47" s="40"/>
    </row>
    <row r="48" s="11" customFormat="true" ht="11.25" hidden="false" customHeight="false" outlineLevel="0" collapsed="false">
      <c r="A48" s="33"/>
      <c r="B48" s="34" t="s">
        <v>25</v>
      </c>
      <c r="C48" s="42"/>
      <c r="D48" s="43"/>
      <c r="E48" s="44"/>
      <c r="F48" s="44"/>
      <c r="G48" s="43"/>
      <c r="H48" s="44"/>
      <c r="I48" s="70"/>
      <c r="J48" s="43"/>
      <c r="K48" s="44"/>
      <c r="L48" s="70"/>
      <c r="M48" s="70"/>
      <c r="N48" s="70"/>
      <c r="O48" s="45"/>
      <c r="P48" s="39"/>
      <c r="Q48" s="39"/>
      <c r="R48" s="39"/>
      <c r="S48" s="40"/>
      <c r="T48" s="40"/>
    </row>
    <row r="49" s="11" customFormat="true" ht="11.25" hidden="false" customHeight="false" outlineLevel="0" collapsed="false">
      <c r="A49" s="33"/>
      <c r="B49" s="41" t="s">
        <v>25</v>
      </c>
      <c r="C49" s="42" t="s">
        <v>208</v>
      </c>
      <c r="D49" s="43"/>
      <c r="E49" s="44"/>
      <c r="F49" s="44"/>
      <c r="G49" s="43"/>
      <c r="H49" s="44"/>
      <c r="I49" s="44"/>
      <c r="J49" s="43"/>
      <c r="K49" s="44"/>
      <c r="L49" s="44"/>
      <c r="M49" s="44"/>
      <c r="N49" s="44"/>
      <c r="O49" s="45"/>
      <c r="P49" s="39"/>
      <c r="Q49" s="39"/>
      <c r="R49" s="39"/>
      <c r="S49" s="40"/>
      <c r="T49" s="40"/>
    </row>
    <row r="50" s="11" customFormat="true" ht="33.75" hidden="false" customHeight="false" outlineLevel="0" collapsed="false">
      <c r="A50" s="33"/>
      <c r="B50" s="41" t="s">
        <v>209</v>
      </c>
      <c r="C50" s="42" t="s">
        <v>210</v>
      </c>
      <c r="D50" s="7" t="s">
        <v>29</v>
      </c>
      <c r="E50" s="44" t="s">
        <v>29</v>
      </c>
      <c r="F50" s="44" t="s">
        <v>29</v>
      </c>
      <c r="G50" s="7" t="s">
        <v>29</v>
      </c>
      <c r="H50" s="44" t="s">
        <v>29</v>
      </c>
      <c r="I50" s="44" t="s">
        <v>29</v>
      </c>
      <c r="J50" s="7" t="s">
        <v>29</v>
      </c>
      <c r="K50" s="44" t="s">
        <v>29</v>
      </c>
      <c r="L50" s="44" t="s">
        <v>29</v>
      </c>
      <c r="M50" s="44" t="s">
        <v>29</v>
      </c>
      <c r="N50" s="44" t="s">
        <v>29</v>
      </c>
      <c r="O50" s="45"/>
      <c r="P50" s="39"/>
      <c r="Q50" s="39"/>
      <c r="R50" s="39"/>
      <c r="S50" s="40"/>
      <c r="T50" s="40"/>
    </row>
    <row r="51" s="11" customFormat="true" ht="11.25" hidden="false" customHeight="false" outlineLevel="0" collapsed="false">
      <c r="A51" s="33"/>
      <c r="B51" s="69" t="s">
        <v>186</v>
      </c>
      <c r="C51" s="42" t="s">
        <v>211</v>
      </c>
      <c r="D51" s="43"/>
      <c r="E51" s="44"/>
      <c r="F51" s="44"/>
      <c r="G51" s="43"/>
      <c r="H51" s="44"/>
      <c r="I51" s="70"/>
      <c r="J51" s="43"/>
      <c r="K51" s="44"/>
      <c r="L51" s="70"/>
      <c r="M51" s="70"/>
      <c r="N51" s="70"/>
      <c r="O51" s="45"/>
      <c r="P51" s="39"/>
      <c r="Q51" s="39"/>
      <c r="R51" s="39"/>
      <c r="S51" s="40"/>
      <c r="T51" s="40"/>
    </row>
    <row r="52" s="11" customFormat="true" ht="11.25" hidden="false" customHeight="false" outlineLevel="0" collapsed="false">
      <c r="A52" s="33"/>
      <c r="B52" s="34" t="s">
        <v>25</v>
      </c>
      <c r="C52" s="42"/>
      <c r="D52" s="43"/>
      <c r="E52" s="44"/>
      <c r="F52" s="44"/>
      <c r="G52" s="43"/>
      <c r="H52" s="44"/>
      <c r="I52" s="70"/>
      <c r="J52" s="43"/>
      <c r="K52" s="44"/>
      <c r="L52" s="70"/>
      <c r="M52" s="70"/>
      <c r="N52" s="70"/>
      <c r="O52" s="45"/>
      <c r="P52" s="39"/>
      <c r="Q52" s="39"/>
      <c r="R52" s="39"/>
      <c r="S52" s="40"/>
      <c r="T52" s="40"/>
    </row>
    <row r="53" s="11" customFormat="true" ht="11.25" hidden="false" customHeight="false" outlineLevel="0" collapsed="false">
      <c r="A53" s="33"/>
      <c r="B53" s="41" t="s">
        <v>25</v>
      </c>
      <c r="C53" s="42" t="s">
        <v>212</v>
      </c>
      <c r="D53" s="43"/>
      <c r="E53" s="44"/>
      <c r="F53" s="44"/>
      <c r="G53" s="43"/>
      <c r="H53" s="44"/>
      <c r="I53" s="44"/>
      <c r="J53" s="43"/>
      <c r="K53" s="44"/>
      <c r="L53" s="44"/>
      <c r="M53" s="44"/>
      <c r="N53" s="44"/>
      <c r="O53" s="45"/>
      <c r="P53" s="39"/>
      <c r="Q53" s="39"/>
      <c r="R53" s="39"/>
      <c r="S53" s="40"/>
      <c r="T53" s="40"/>
    </row>
    <row r="54" s="54" customFormat="true" ht="63" hidden="false" customHeight="false" outlineLevel="0" collapsed="false">
      <c r="A54" s="46"/>
      <c r="B54" s="55" t="s">
        <v>213</v>
      </c>
      <c r="C54" s="48" t="s">
        <v>214</v>
      </c>
      <c r="D54" s="49" t="s">
        <v>29</v>
      </c>
      <c r="E54" s="50" t="s">
        <v>29</v>
      </c>
      <c r="F54" s="50" t="s">
        <v>29</v>
      </c>
      <c r="G54" s="49" t="s">
        <v>29</v>
      </c>
      <c r="H54" s="50" t="s">
        <v>29</v>
      </c>
      <c r="I54" s="50" t="s">
        <v>29</v>
      </c>
      <c r="J54" s="49" t="s">
        <v>29</v>
      </c>
      <c r="K54" s="50" t="s">
        <v>29</v>
      </c>
      <c r="L54" s="50" t="s">
        <v>29</v>
      </c>
      <c r="M54" s="50" t="s">
        <v>29</v>
      </c>
      <c r="N54" s="50" t="s">
        <v>29</v>
      </c>
      <c r="O54" s="51" t="n">
        <v>289</v>
      </c>
      <c r="P54" s="52" t="n">
        <v>197.2</v>
      </c>
      <c r="Q54" s="52" t="n">
        <v>197.2</v>
      </c>
      <c r="R54" s="52" t="n">
        <v>253.6</v>
      </c>
      <c r="S54" s="53" t="n">
        <v>260</v>
      </c>
      <c r="T54" s="53" t="n">
        <v>274</v>
      </c>
    </row>
    <row r="55" s="11" customFormat="true" ht="11.25" hidden="false" customHeight="true" outlineLevel="0" collapsed="false">
      <c r="A55" s="33"/>
      <c r="B55" s="69" t="s">
        <v>186</v>
      </c>
      <c r="C55" s="42" t="s">
        <v>215</v>
      </c>
      <c r="D55" s="43" t="s">
        <v>35</v>
      </c>
      <c r="E55" s="76" t="s">
        <v>216</v>
      </c>
      <c r="F55" s="76" t="s">
        <v>130</v>
      </c>
      <c r="G55" s="43" t="s">
        <v>107</v>
      </c>
      <c r="H55" s="76" t="s">
        <v>217</v>
      </c>
      <c r="I55" s="76" t="s">
        <v>218</v>
      </c>
      <c r="J55" s="43" t="s">
        <v>219</v>
      </c>
      <c r="K55" s="76" t="s">
        <v>199</v>
      </c>
      <c r="L55" s="76" t="s">
        <v>220</v>
      </c>
      <c r="M55" s="70" t="s">
        <v>44</v>
      </c>
      <c r="N55" s="70" t="s">
        <v>45</v>
      </c>
      <c r="O55" s="45" t="n">
        <v>28</v>
      </c>
      <c r="P55" s="39" t="n">
        <v>10.8</v>
      </c>
      <c r="Q55" s="39" t="n">
        <v>10.8</v>
      </c>
      <c r="R55" s="39" t="n">
        <v>22</v>
      </c>
      <c r="S55" s="40" t="n">
        <v>24</v>
      </c>
      <c r="T55" s="40" t="n">
        <v>26</v>
      </c>
    </row>
    <row r="56" s="11" customFormat="true" ht="390" hidden="false" customHeight="true" outlineLevel="0" collapsed="false">
      <c r="A56" s="33"/>
      <c r="B56" s="34" t="s">
        <v>221</v>
      </c>
      <c r="C56" s="42"/>
      <c r="D56" s="43"/>
      <c r="E56" s="76"/>
      <c r="F56" s="76"/>
      <c r="G56" s="43"/>
      <c r="H56" s="76"/>
      <c r="I56" s="76"/>
      <c r="J56" s="43"/>
      <c r="K56" s="76"/>
      <c r="L56" s="76"/>
      <c r="M56" s="70"/>
      <c r="N56" s="70"/>
      <c r="O56" s="45"/>
      <c r="P56" s="39"/>
      <c r="Q56" s="39"/>
      <c r="R56" s="39"/>
      <c r="S56" s="40"/>
      <c r="T56" s="40"/>
    </row>
    <row r="57" s="11" customFormat="true" ht="409.5" hidden="false" customHeight="false" outlineLevel="0" collapsed="false">
      <c r="A57" s="33"/>
      <c r="B57" s="41" t="s">
        <v>222</v>
      </c>
      <c r="C57" s="42" t="s">
        <v>223</v>
      </c>
      <c r="D57" s="61" t="s">
        <v>224</v>
      </c>
      <c r="E57" s="60" t="s">
        <v>105</v>
      </c>
      <c r="F57" s="60" t="s">
        <v>37</v>
      </c>
      <c r="G57" s="61" t="s">
        <v>50</v>
      </c>
      <c r="H57" s="60" t="s">
        <v>108</v>
      </c>
      <c r="I57" s="60" t="s">
        <v>109</v>
      </c>
      <c r="J57" s="77" t="s">
        <v>225</v>
      </c>
      <c r="K57" s="60" t="s">
        <v>199</v>
      </c>
      <c r="L57" s="60" t="s">
        <v>226</v>
      </c>
      <c r="M57" s="44" t="s">
        <v>44</v>
      </c>
      <c r="N57" s="44" t="s">
        <v>45</v>
      </c>
      <c r="O57" s="45" t="n">
        <v>3</v>
      </c>
      <c r="P57" s="39" t="n">
        <v>1</v>
      </c>
      <c r="Q57" s="39" t="n">
        <v>1</v>
      </c>
      <c r="R57" s="39" t="n">
        <v>3</v>
      </c>
      <c r="S57" s="40" t="n">
        <v>3</v>
      </c>
      <c r="T57" s="40" t="n">
        <v>3</v>
      </c>
    </row>
    <row r="58" s="11" customFormat="true" ht="135" hidden="false" customHeight="false" outlineLevel="0" collapsed="false">
      <c r="A58" s="33"/>
      <c r="B58" s="41" t="s">
        <v>227</v>
      </c>
      <c r="C58" s="42"/>
      <c r="D58" s="72" t="s">
        <v>35</v>
      </c>
      <c r="E58" s="44" t="s">
        <v>199</v>
      </c>
      <c r="F58" s="60" t="s">
        <v>37</v>
      </c>
      <c r="G58" s="61" t="s">
        <v>50</v>
      </c>
      <c r="H58" s="44" t="s">
        <v>199</v>
      </c>
      <c r="I58" s="60" t="s">
        <v>109</v>
      </c>
      <c r="J58" s="78"/>
      <c r="K58" s="44"/>
      <c r="L58" s="60"/>
      <c r="M58" s="44" t="s">
        <v>44</v>
      </c>
      <c r="N58" s="44" t="s">
        <v>45</v>
      </c>
      <c r="O58" s="45"/>
      <c r="P58" s="39" t="n">
        <v>5.4</v>
      </c>
      <c r="Q58" s="39" t="n">
        <v>5.4</v>
      </c>
      <c r="R58" s="39" t="n">
        <v>5.4</v>
      </c>
      <c r="S58" s="40"/>
      <c r="T58" s="40"/>
    </row>
    <row r="59" s="11" customFormat="true" ht="360" hidden="false" customHeight="false" outlineLevel="0" collapsed="false">
      <c r="A59" s="33"/>
      <c r="B59" s="41" t="s">
        <v>228</v>
      </c>
      <c r="C59" s="42"/>
      <c r="D59" s="72" t="s">
        <v>35</v>
      </c>
      <c r="E59" s="44" t="s">
        <v>199</v>
      </c>
      <c r="F59" s="60" t="s">
        <v>37</v>
      </c>
      <c r="G59" s="61" t="s">
        <v>50</v>
      </c>
      <c r="H59" s="44" t="s">
        <v>199</v>
      </c>
      <c r="I59" s="60" t="s">
        <v>109</v>
      </c>
      <c r="J59" s="78" t="s">
        <v>229</v>
      </c>
      <c r="K59" s="44" t="s">
        <v>199</v>
      </c>
      <c r="L59" s="60" t="s">
        <v>226</v>
      </c>
      <c r="M59" s="44" t="s">
        <v>44</v>
      </c>
      <c r="N59" s="44" t="s">
        <v>45</v>
      </c>
      <c r="O59" s="45" t="n">
        <v>3</v>
      </c>
      <c r="P59" s="39" t="n">
        <v>3</v>
      </c>
      <c r="Q59" s="39" t="n">
        <v>3</v>
      </c>
      <c r="R59" s="39" t="n">
        <v>3</v>
      </c>
      <c r="S59" s="40" t="n">
        <v>3</v>
      </c>
      <c r="T59" s="40" t="n">
        <v>3</v>
      </c>
    </row>
    <row r="60" s="11" customFormat="true" ht="348" hidden="false" customHeight="false" outlineLevel="0" collapsed="false">
      <c r="A60" s="33"/>
      <c r="B60" s="41" t="s">
        <v>230</v>
      </c>
      <c r="C60" s="42"/>
      <c r="D60" s="61" t="s">
        <v>231</v>
      </c>
      <c r="E60" s="60" t="s">
        <v>164</v>
      </c>
      <c r="F60" s="60" t="s">
        <v>165</v>
      </c>
      <c r="G60" s="61" t="s">
        <v>166</v>
      </c>
      <c r="H60" s="60" t="s">
        <v>167</v>
      </c>
      <c r="I60" s="60" t="s">
        <v>168</v>
      </c>
      <c r="J60" s="79" t="s">
        <v>232</v>
      </c>
      <c r="K60" s="60" t="s">
        <v>199</v>
      </c>
      <c r="L60" s="60" t="s">
        <v>226</v>
      </c>
      <c r="M60" s="44" t="s">
        <v>44</v>
      </c>
      <c r="N60" s="44" t="s">
        <v>233</v>
      </c>
      <c r="O60" s="45" t="n">
        <v>220</v>
      </c>
      <c r="P60" s="39" t="n">
        <v>157.7</v>
      </c>
      <c r="Q60" s="39" t="n">
        <v>157.7</v>
      </c>
      <c r="R60" s="39" t="n">
        <v>190.7</v>
      </c>
      <c r="S60" s="40" t="n">
        <v>200</v>
      </c>
      <c r="T60" s="40" t="n">
        <v>210</v>
      </c>
    </row>
    <row r="61" s="11" customFormat="true" ht="409.5" hidden="false" customHeight="false" outlineLevel="0" collapsed="false">
      <c r="A61" s="33"/>
      <c r="B61" s="41" t="s">
        <v>234</v>
      </c>
      <c r="C61" s="42"/>
      <c r="D61" s="61" t="s">
        <v>235</v>
      </c>
      <c r="E61" s="60" t="s">
        <v>164</v>
      </c>
      <c r="F61" s="60" t="s">
        <v>165</v>
      </c>
      <c r="G61" s="61" t="s">
        <v>166</v>
      </c>
      <c r="H61" s="60" t="s">
        <v>167</v>
      </c>
      <c r="I61" s="60" t="s">
        <v>168</v>
      </c>
      <c r="J61" s="79" t="s">
        <v>236</v>
      </c>
      <c r="K61" s="60" t="s">
        <v>199</v>
      </c>
      <c r="L61" s="60" t="s">
        <v>226</v>
      </c>
      <c r="M61" s="44" t="s">
        <v>44</v>
      </c>
      <c r="N61" s="44" t="s">
        <v>233</v>
      </c>
      <c r="O61" s="45" t="n">
        <v>35</v>
      </c>
      <c r="P61" s="39" t="n">
        <v>19.3</v>
      </c>
      <c r="Q61" s="39" t="n">
        <v>19.3</v>
      </c>
      <c r="R61" s="39" t="n">
        <v>29.5</v>
      </c>
      <c r="S61" s="40" t="n">
        <v>30</v>
      </c>
      <c r="T61" s="40" t="n">
        <v>32</v>
      </c>
    </row>
    <row r="62" s="11" customFormat="true" ht="90" hidden="false" customHeight="false" outlineLevel="0" collapsed="false">
      <c r="A62" s="33"/>
      <c r="B62" s="41" t="s">
        <v>237</v>
      </c>
      <c r="C62" s="42" t="s">
        <v>238</v>
      </c>
      <c r="D62" s="7" t="s">
        <v>29</v>
      </c>
      <c r="E62" s="44" t="s">
        <v>29</v>
      </c>
      <c r="F62" s="44" t="s">
        <v>29</v>
      </c>
      <c r="G62" s="7" t="s">
        <v>29</v>
      </c>
      <c r="H62" s="44" t="s">
        <v>29</v>
      </c>
      <c r="I62" s="44" t="s">
        <v>29</v>
      </c>
      <c r="J62" s="7" t="s">
        <v>29</v>
      </c>
      <c r="K62" s="44" t="s">
        <v>29</v>
      </c>
      <c r="L62" s="44" t="s">
        <v>29</v>
      </c>
      <c r="M62" s="44" t="s">
        <v>29</v>
      </c>
      <c r="N62" s="44" t="s">
        <v>29</v>
      </c>
      <c r="O62" s="45"/>
      <c r="P62" s="39"/>
      <c r="Q62" s="39"/>
      <c r="R62" s="39"/>
      <c r="S62" s="40"/>
      <c r="T62" s="40"/>
    </row>
    <row r="63" s="11" customFormat="true" ht="11.25" hidden="false" customHeight="false" outlineLevel="0" collapsed="false">
      <c r="A63" s="33"/>
      <c r="B63" s="69" t="s">
        <v>186</v>
      </c>
      <c r="C63" s="42" t="s">
        <v>239</v>
      </c>
      <c r="D63" s="43"/>
      <c r="E63" s="44"/>
      <c r="F63" s="44"/>
      <c r="G63" s="43"/>
      <c r="H63" s="44"/>
      <c r="I63" s="70"/>
      <c r="J63" s="43"/>
      <c r="K63" s="44"/>
      <c r="L63" s="70"/>
      <c r="M63" s="70"/>
      <c r="N63" s="70"/>
      <c r="O63" s="45"/>
      <c r="P63" s="39"/>
      <c r="Q63" s="39"/>
      <c r="R63" s="39"/>
      <c r="S63" s="40"/>
      <c r="T63" s="40"/>
    </row>
    <row r="64" s="11" customFormat="true" ht="11.25" hidden="false" customHeight="false" outlineLevel="0" collapsed="false">
      <c r="A64" s="33"/>
      <c r="B64" s="34" t="s">
        <v>25</v>
      </c>
      <c r="C64" s="42"/>
      <c r="D64" s="43"/>
      <c r="E64" s="44"/>
      <c r="F64" s="44"/>
      <c r="G64" s="43"/>
      <c r="H64" s="44"/>
      <c r="I64" s="70"/>
      <c r="J64" s="43"/>
      <c r="K64" s="44"/>
      <c r="L64" s="70"/>
      <c r="M64" s="70"/>
      <c r="N64" s="70"/>
      <c r="O64" s="45"/>
      <c r="P64" s="39"/>
      <c r="Q64" s="39"/>
      <c r="R64" s="39"/>
      <c r="S64" s="40"/>
      <c r="T64" s="40"/>
    </row>
    <row r="65" s="11" customFormat="true" ht="11.25" hidden="false" customHeight="false" outlineLevel="0" collapsed="false">
      <c r="A65" s="33"/>
      <c r="B65" s="41" t="s">
        <v>25</v>
      </c>
      <c r="C65" s="42" t="s">
        <v>240</v>
      </c>
      <c r="D65" s="43"/>
      <c r="E65" s="44"/>
      <c r="F65" s="44"/>
      <c r="G65" s="43"/>
      <c r="H65" s="44"/>
      <c r="I65" s="44"/>
      <c r="J65" s="43"/>
      <c r="K65" s="44"/>
      <c r="L65" s="44"/>
      <c r="M65" s="44"/>
      <c r="N65" s="44"/>
      <c r="O65" s="45"/>
      <c r="P65" s="39"/>
      <c r="Q65" s="39"/>
      <c r="R65" s="39"/>
      <c r="S65" s="40"/>
      <c r="T65" s="40"/>
    </row>
    <row r="66" s="11" customFormat="true" ht="57" hidden="false" customHeight="false" outlineLevel="0" collapsed="false">
      <c r="A66" s="33"/>
      <c r="B66" s="41" t="s">
        <v>241</v>
      </c>
      <c r="C66" s="80" t="s">
        <v>242</v>
      </c>
      <c r="D66" s="81" t="s">
        <v>29</v>
      </c>
      <c r="E66" s="82" t="s">
        <v>29</v>
      </c>
      <c r="F66" s="82" t="s">
        <v>29</v>
      </c>
      <c r="G66" s="81" t="s">
        <v>29</v>
      </c>
      <c r="H66" s="82" t="s">
        <v>29</v>
      </c>
      <c r="I66" s="82" t="s">
        <v>29</v>
      </c>
      <c r="J66" s="81" t="s">
        <v>29</v>
      </c>
      <c r="K66" s="82" t="s">
        <v>29</v>
      </c>
      <c r="L66" s="82" t="s">
        <v>29</v>
      </c>
      <c r="M66" s="82" t="s">
        <v>29</v>
      </c>
      <c r="N66" s="82" t="s">
        <v>29</v>
      </c>
      <c r="O66" s="83"/>
      <c r="P66" s="39"/>
      <c r="Q66" s="39"/>
      <c r="R66" s="39"/>
      <c r="S66" s="40"/>
      <c r="T66" s="40"/>
    </row>
    <row r="67" s="84" customFormat="true" ht="9" hidden="false" customHeight="true" outlineLevel="0" collapsed="false">
      <c r="P67" s="85"/>
      <c r="Q67" s="85"/>
      <c r="R67" s="85"/>
      <c r="S67" s="85"/>
      <c r="T67" s="85"/>
    </row>
    <row r="68" s="84" customFormat="true" ht="11.25" hidden="false" customHeight="false" outlineLevel="0" collapsed="false">
      <c r="B68" s="84" t="s">
        <v>243</v>
      </c>
      <c r="C68" s="86" t="s">
        <v>244</v>
      </c>
      <c r="D68" s="86"/>
      <c r="F68" s="86"/>
      <c r="H68" s="86" t="s">
        <v>245</v>
      </c>
      <c r="I68" s="86"/>
      <c r="P68" s="85"/>
      <c r="Q68" s="85"/>
      <c r="R68" s="85"/>
      <c r="S68" s="85"/>
      <c r="T68" s="85"/>
    </row>
    <row r="69" s="3" customFormat="true" ht="29.25" hidden="false" customHeight="true" outlineLevel="0" collapsed="false">
      <c r="B69" s="3" t="s">
        <v>246</v>
      </c>
      <c r="C69" s="87"/>
      <c r="D69" s="87"/>
      <c r="F69" s="88"/>
      <c r="H69" s="87" t="s">
        <v>247</v>
      </c>
      <c r="I69" s="87"/>
      <c r="P69" s="4"/>
      <c r="Q69" s="4"/>
      <c r="R69" s="4"/>
      <c r="S69" s="4"/>
      <c r="T69" s="4"/>
    </row>
    <row r="70" s="84" customFormat="true" ht="9" hidden="false" customHeight="true" outlineLevel="0" collapsed="false">
      <c r="P70" s="85"/>
      <c r="Q70" s="85"/>
      <c r="R70" s="85"/>
      <c r="S70" s="85"/>
      <c r="T70" s="85"/>
    </row>
  </sheetData>
  <mergeCells count="157">
    <mergeCell ref="D2:K2"/>
    <mergeCell ref="A4:A8"/>
    <mergeCell ref="B4:B8"/>
    <mergeCell ref="C4:C8"/>
    <mergeCell ref="D4:L4"/>
    <mergeCell ref="M4:N4"/>
    <mergeCell ref="P4:U4"/>
    <mergeCell ref="D5:F5"/>
    <mergeCell ref="G5:I5"/>
    <mergeCell ref="J5:L5"/>
    <mergeCell ref="P5:Q6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7:N8"/>
    <mergeCell ref="P7:P8"/>
    <mergeCell ref="Q7:Q8"/>
    <mergeCell ref="R7:R8"/>
    <mergeCell ref="S7:S8"/>
    <mergeCell ref="D25:D2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C68:D68"/>
    <mergeCell ref="H68:I68"/>
    <mergeCell ref="C69:D69"/>
    <mergeCell ref="H69:I69"/>
  </mergeCells>
  <printOptions headings="false" gridLines="false" gridLinesSet="true" horizontalCentered="false" verticalCentered="false"/>
  <pageMargins left="0.39375" right="0.315277777777778" top="0.629861111111111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пользователь</cp:lastModifiedBy>
  <cp:lastPrinted>2016-06-20T05:35:54Z</cp:lastPrinted>
  <dcterms:modified xsi:type="dcterms:W3CDTF">2016-06-20T05:38:28Z</dcterms:modified>
  <cp:revision>0</cp:revision>
  <dc:subject/>
  <dc:title/>
</cp:coreProperties>
</file>