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W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117">
  <si>
    <t xml:space="preserve">Приложение 2 </t>
  </si>
  <si>
    <t xml:space="preserve">  РЕЕСТР  РАСХОДНЫХ  ОБЯЗАТЕЛЬСТВ   МУНИЦИПАЛЬНОГО  ОБРАЗОВАНИЯ,
СЕВАСТЬЯНОВСКОЕ СЕЛЬСКОЕ ПОСЕЛЕНИЕ</t>
  </si>
  <si>
    <t xml:space="preserve">на 1 апреля 2017г.</t>
  </si>
  <si>
    <t xml:space="preserve">Финансовый орган субъекта Российской Федерации</t>
  </si>
  <si>
    <t xml:space="preserve">Единица измерения: тыс. руб. (с точностью до первого десятичного знака)</t>
  </si>
  <si>
    <t xml:space="preserve">Наименование полномочия, 
расходного обязательства</t>
  </si>
  <si>
    <t xml:space="preserve">Код строки</t>
  </si>
  <si>
    <t xml:space="preserve">  Правовое основание финансового обеспечения расходного полномочия муниципального образования</t>
  </si>
  <si>
    <t xml:space="preserve">Группа полномочий</t>
  </si>
  <si>
    <t xml:space="preserve">Код расхода по БК </t>
  </si>
  <si>
    <t xml:space="preserve">Объем средств на исполнение расходного обязательства </t>
  </si>
  <si>
    <t xml:space="preserve">в т.ч. объем средств на исполнение расходного обязательства без учета расходов на осуществление капитальных вложений в объекты муниципальной собственности</t>
  </si>
  <si>
    <t xml:space="preserve">Оценка стоимости полномочий муниципальных образований </t>
  </si>
  <si>
    <t xml:space="preserve">в т.ч. оценка стоимости полномочий муниципальных образований  без учета расходов на осуществление капитальных вложений в объекты муниципальной собственности</t>
  </si>
  <si>
    <t xml:space="preserve">Методика расчета оценки</t>
  </si>
  <si>
    <t xml:space="preserve">Российской Федерации</t>
  </si>
  <si>
    <t xml:space="preserve">субъекта Российской Федерации </t>
  </si>
  <si>
    <t xml:space="preserve">Федеральные законы </t>
  </si>
  <si>
    <t xml:space="preserve">Указы Президента Российской Федерации </t>
  </si>
  <si>
    <t xml:space="preserve">Нормативные правовые акты Правительства Российской Федерации </t>
  </si>
  <si>
    <t xml:space="preserve">в том числе государственные программы Российской Федерации </t>
  </si>
  <si>
    <t xml:space="preserve">Акты федеральных органов исполнительной власти</t>
  </si>
  <si>
    <t xml:space="preserve">Договоры, соглашения</t>
  </si>
  <si>
    <t xml:space="preserve">Законы субъекта Российской Федерации </t>
  </si>
  <si>
    <t xml:space="preserve">Нормативные правовые акты субъекта Российской Федерации </t>
  </si>
  <si>
    <t xml:space="preserve">отчетный
2016 г.</t>
  </si>
  <si>
    <t xml:space="preserve">текущий
2017 г.</t>
  </si>
  <si>
    <t xml:space="preserve">очередной
2018 г.</t>
  </si>
  <si>
    <t xml:space="preserve">плановый период
</t>
  </si>
  <si>
    <t xml:space="preserve">отчетный   2016 г.</t>
  </si>
  <si>
    <t xml:space="preserve">текущий     2017 г.</t>
  </si>
  <si>
    <t xml:space="preserve">очередной 2018 г.</t>
  </si>
  <si>
    <t xml:space="preserve">отчетный   2016  г.</t>
  </si>
  <si>
    <t xml:space="preserve">наименование, номер и дата</t>
  </si>
  <si>
    <t xml:space="preserve">номер статьи (подстатьи), пункта (подпункта)</t>
  </si>
  <si>
    <t xml:space="preserve">дата вступления в силу, срок действия</t>
  </si>
  <si>
    <t xml:space="preserve">код НПА</t>
  </si>
  <si>
    <t xml:space="preserve">номер пункта, подпункта</t>
  </si>
  <si>
    <t xml:space="preserve">раздел/
подраздел</t>
  </si>
  <si>
    <t xml:space="preserve">по плану</t>
  </si>
  <si>
    <t xml:space="preserve">по факту исполнения</t>
  </si>
  <si>
    <t xml:space="preserve">2019 г.</t>
  </si>
  <si>
    <t xml:space="preserve">2020 г.</t>
  </si>
  <si>
    <t xml:space="preserve">2</t>
  </si>
  <si>
    <t xml:space="preserve">5. Расходные обязательства, возникшие в результате принятия нормативных правовых актов сельского поселения, заключения договоров (соглашений), всего из них:</t>
  </si>
  <si>
    <t xml:space="preserve">х</t>
  </si>
  <si>
    <t xml:space="preserve">5.1.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вопросов местного значения сельского поселения, всего</t>
  </si>
  <si>
    <t xml:space="preserve">5.1.1.по перечню, предусмотренному ч.3, ст. 14 Федерального закона от 06.10.2003 № 131-ФЗ "Об общих принципах организации местного самоуправления в Российской Федерации", всего</t>
  </si>
  <si>
    <t xml:space="preserve">5.1.1.3 владение, пользование и распоряжение имуществом, находящимся в муниципальной собственности сельского поселения</t>
  </si>
  <si>
    <t xml:space="preserve">0113</t>
  </si>
  <si>
    <t xml:space="preserve">5.1.1.4 обеспечение первичных мер пожарной безопасности в границах населенных пунктов сельского поселения</t>
  </si>
  <si>
    <t xml:space="preserve">0310</t>
  </si>
  <si>
    <t xml:space="preserve">5.1.1.5 создание условий для обеспечения жителей сельского поселения услугами связи, общественного питания, торговли и бытового обслуживания</t>
  </si>
  <si>
    <t xml:space="preserve">0502</t>
  </si>
  <si>
    <t xml:space="preserve">5.1.1.6 создание условий для организации досуга и обеспечения жителей сельского поселения услугами организаций культуры</t>
  </si>
  <si>
    <t xml:space="preserve">0801</t>
  </si>
  <si>
    <t xml:space="preserve">5.1.1.7 обеспечение условий для развития на территории сельского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сельского поселения</t>
  </si>
  <si>
    <t xml:space="preserve">1101</t>
  </si>
  <si>
    <t xml:space="preserve">5.1.1.9. утверждение правил благоустройства территории сельского поселения, устанавливающих в том числе требования по содержанию зданий (включая жилые дома), сооружений и земельных участков, на которых они расположены, к внешнему виду фасадов и ограждений соответствующих зданий и сооружений, перечень работ по благоустройству и периодичность их выполнения; установление порядка участия собственников зданий (помещений в них) и сооружений в благоустройстве прилегающих территорий; организация благоустройства территории сельского поселения (включая освещение улиц, озеленение территории, установку указателей с наименованиями улиц и номерами домов, размещение и содержание малых архитектурных форм)</t>
  </si>
  <si>
    <t xml:space="preserve">0503</t>
  </si>
  <si>
    <t xml:space="preserve">5.1.1.11. содействие в развитии сельскохозяйственного производства, создание условий для развития малого и среднего предпринимательства на территории сельского поселения</t>
  </si>
  <si>
    <t xml:space="preserve">5.1.1.12 организация и осуществление мероприятий по работе с детьми и молодежью в сельском поселении</t>
  </si>
  <si>
    <t xml:space="preserve">5.1.2. в случаях закрепления законом субъекта Российской Федерации за сельскими поселениями вопросов местного значения  из числа вопросов местного значения городского поселения, предусмотренных частью 1 ст. 14 Федерального закона от 06.10.2003 № 131-ФЗ "Об общих принципах организации местного самоуправления в Российской Федерации", всего
</t>
  </si>
  <si>
    <t xml:space="preserve">5.1.2.2. организация в границах сельского поселения электро- и газоснабжения поселений в пределах полномочий, установленных законодательством Российской Федерации</t>
  </si>
  <si>
    <t xml:space="preserve">5.1.2.3. дорожная деятельность в отношении автомобильных дорог местного значения вне границ населенных пунктов в границах сельского поселения, осуществление муниципального контроля за сохранностью автомобильных дорог местного значения вне границ населенных пунктов в границах сельского поселения, и обеспечение безопасности дорожного движения на них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409</t>
  </si>
  <si>
    <t xml:space="preserve">5.1.2.4. обеспечение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0501 0412</t>
  </si>
  <si>
    <t xml:space="preserve">5.1.2.8. участие в предупреждении и ликвидации последствий чрезвычайных ситуаций на территории сельского поселения</t>
  </si>
  <si>
    <t xml:space="preserve">0309</t>
  </si>
  <si>
    <t xml:space="preserve">5.1.2.9. организация библиотечного обслуживания населения, комплектование и обеспечение сохранности библиотечных фондов библиотек поселения
предусмотренные
</t>
  </si>
  <si>
    <t xml:space="preserve">5.1.2.11. 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5.1.2.12. создание условий для массового отдыха жителей поселения и организация обустройства мест массового отдыха населения, включая обеспечение свободного доступа граждан к водным объектам общего пользования и их береговым полосам</t>
  </si>
  <si>
    <t xml:space="preserve">5.1.2.13. участие в организации деятельности по сбору (в том числе раздельному сбору) и транспортированию твердых коммунальных отходов</t>
  </si>
  <si>
    <t xml:space="preserve">5.1.2.15.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 земельных участков в границах поселения для муниципальных нужд, осуществление муниципального земельного контроля в границах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</t>
  </si>
  <si>
    <t xml:space="preserve">5.1.2.16. организация ритуальных услуг и содержание мест захоронения</t>
  </si>
  <si>
    <t xml:space="preserve">5.1.3. в случаях заключения соглашения с органами местного самоуправления муниципального района о передаче сельскому поселению осуществления части своих вопросов местного значения муниципального района, всего</t>
  </si>
  <si>
    <t xml:space="preserve">в том числе:</t>
  </si>
  <si>
    <t xml:space="preserve">…</t>
  </si>
  <si>
    <t xml:space="preserve">5.2.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полномочий органов местного самоуправления сельского поселения по решению вопросов местного значения сельского поселения, по перечню, предусмотренному ч. 1 ст. 17 Федерального закона от 06.10.2003 № 131-ФЗ "Об общих принципах организации местного самоуправления в Российской Федерации", всего</t>
  </si>
  <si>
    <t xml:space="preserve">5.2.1. функционирование органов местного самоуправления</t>
  </si>
  <si>
    <t xml:space="preserve">0104</t>
  </si>
  <si>
    <t xml:space="preserve">5.2.2. расходы на обслуживание муниципального долга</t>
  </si>
  <si>
    <t xml:space="preserve">1301</t>
  </si>
  <si>
    <t xml:space="preserve">5.2.3. финансирование муниципальных учреждений</t>
  </si>
  <si>
    <t xml:space="preserve">5.2.6. создание муниципальных предприятий и учреждений,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, а также осуществление закупок товаров, работ, услуг для обеспечения муниципальных нужд</t>
  </si>
  <si>
    <t xml:space="preserve">5.2.11. 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 голосования по вопросам изменения границ муниципального образования, преобразования муниципального образования</t>
  </si>
  <si>
    <t xml:space="preserve">5.2.13.разработка и утверждение программ комплексного развития систем коммунальной инфраструктуры поселений, городских округов, программ комплексного развития транспортной инфраструктуры поселений, городских округов, программ комплексного развития социальной инфраструктуры поселений, городских округов, требования к которым устанавливаются Правительством Российской Федерации</t>
  </si>
  <si>
    <t xml:space="preserve">5.2.14. учреждение печатного средства массовой информации для опубликования муниципальных правовых актов, обсуждения проектов муниципальных правовых актов по вопросам местного значения, доведения до сведения жителей муниципального образования официальной информации о социально-экономическом и культурном развитии муниципального образования, о развитии его общественной инфраструктуры и иной официальной информации</t>
  </si>
  <si>
    <t xml:space="preserve">5.2.16. 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представительных органов муниципальных образований, муниципальных служащих и работников муниципальных учреждений, организация подготовки кадров для муниципальной службы в порядке, предусмотренном законодательством Российской Федерации об образовании и законодательством Российской Федерации о муниципальной службе</t>
  </si>
  <si>
    <t xml:space="preserve">5.3.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органами местного самоуправления сельского поселения прав на решение вопросов, не отнесенных к вопросам местного значения сельского поселения, всего</t>
  </si>
  <si>
    <t xml:space="preserve">5.3.1. по перечню, предусмотренному Федеральным законом от 06.10.2003 N 131-ФЗ "Об общих принципах организации местного самоуправления в Российской Федерации", всего</t>
  </si>
  <si>
    <t xml:space="preserve">5.3.2. по участию в осуществлении государственных полномочий (не переданных в соответствии со статьей 19 Федерального закона от 06.10.2003 № 131-ФЗ "Об общих принципах организации местного самоуправления в Российской Федерации"), если это участие предусмотрено федеральными законами, всего</t>
  </si>
  <si>
    <t xml:space="preserve">5.3.3. по реализации вопросов, не отнесенных к компетенции органов местного самоуправления других муниципальных образований, органов государственной власти и не исключенных из их компетенции федеральными законами и законами субъектов Российской Федерации, всего</t>
  </si>
  <si>
    <t xml:space="preserve">5.4.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органами местного самоуправления сельского поселения отдельных государственных полномочий, переданных органами государственной власти Российской Федерации и (или) органами государственной власти субъекта Российской Федерации, всего</t>
  </si>
  <si>
    <t xml:space="preserve">5.4.1. за счет субвенций, предоставленных из федерального бюджета или бюджета субъекта Российской Федерации, всего</t>
  </si>
  <si>
    <t xml:space="preserve">5.4.1.3. на осуществление воинского учета на территориях, на которых отсутствуют структурные подразделения военных комиссариатов</t>
  </si>
  <si>
    <t xml:space="preserve">0203</t>
  </si>
  <si>
    <t xml:space="preserve">5.4.1.40. на определение перечня должностных лиц, уполномоченных составлять протоколы об административных правонарушениях, предусмотренных законами субъектов Российской Федерации, создание комиссий по делам несовершеннолетних и защите их прав и организации деятельности этих комиссий, создание административных комиссий, иных коллегиальных органов в целях привлечения к административной ответственности, предусмотренной законами субъектов Российской Федерации</t>
  </si>
  <si>
    <t xml:space="preserve">5.4.2. за счет собственных доходов и источников финансирования дефицита бюджета сельского поселения, всего</t>
  </si>
  <si>
    <t xml:space="preserve">5.5. Расходные обязательства, возникшие в результате принятия нормативных правовых актов сельского поселения, заключения соглашений, предусматривающих предоставление межбюджетных трансфертов из бюджета сельского поселения другим бюджетам бюджетной системы Российской Федерации, всего</t>
  </si>
  <si>
    <t xml:space="preserve">5.5.1. по предоставлению субсидий, в бюджет субъекта Российской Федерации, всего</t>
  </si>
  <si>
    <t xml:space="preserve">5.5.2. по предоставлению иных межбюджетных трансфертов, всего</t>
  </si>
  <si>
    <t xml:space="preserve">5.5.2.1. в бюджет муниципального района в случае заключения соглашения с органами местного самоуправления муниципального района, в состав которого входит сельское поселение, о передаче им осуществления части своих полномочий по решению вопросов местного значения, всего</t>
  </si>
  <si>
    <t xml:space="preserve">5.5.2.1.3. составление и рассмотрение проекта бюджета сельского поселения, утверждение и исполнение бюджетасельского поселения, осуществление контроля за его исполнением, составление и утверждение отчета об исполнении бюджетасельского поселения</t>
  </si>
  <si>
    <t xml:space="preserve">0106</t>
  </si>
  <si>
    <t xml:space="preserve">5.5.2.1.6. обеспечение проживающих в сельском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5.5.2.2. в иных случаях, не связанных с заключением соглашений, предусмотренных в подпункте 5.5.2.1, всего</t>
  </si>
  <si>
    <t xml:space="preserve">Итого расходных обязательств муниципальных образований</t>
  </si>
  <si>
    <t xml:space="preserve">Руководитель</t>
  </si>
  <si>
    <t xml:space="preserve">(должность руководителя</t>
  </si>
  <si>
    <t xml:space="preserve">(подпись)</t>
  </si>
  <si>
    <t xml:space="preserve">(расшифровка подписи)</t>
  </si>
  <si>
    <t xml:space="preserve">финансового органа</t>
  </si>
  <si>
    <t xml:space="preserve">субъекта Российской Федерации)</t>
  </si>
  <si>
    <t xml:space="preserve">Исполнитель</t>
  </si>
  <si>
    <t xml:space="preserve">(должность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&quot;р.&quot;_-;\-* #,##0.00&quot;р.&quot;_-;_-* \-??&quot;р.&quot;_-;_-@_-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1"/>
      <color rgb="FF000000"/>
      <name val="Times New Roman Cyr"/>
      <family val="1"/>
      <charset val="204"/>
    </font>
    <font>
      <sz val="8"/>
      <color rgb="FF000000"/>
      <name val="Times New Roman Cyr"/>
      <family val="1"/>
      <charset val="204"/>
    </font>
    <font>
      <sz val="9"/>
      <color rgb="FF000000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5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5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4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5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1"/>
  <sheetViews>
    <sheetView showFormulas="false" showGridLines="true" showRowColHeaders="true" showZeros="true" rightToLeft="false" tabSelected="true" showOutlineSymbols="true" defaultGridColor="true" view="pageBreakPreview" topLeftCell="R40" colorId="64" zoomScale="75" zoomScaleNormal="100" zoomScalePageLayoutView="75" workbookViewId="0">
      <selection pane="topLeft" activeCell="V50" activeCellId="0" sqref="A50:IV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2" width="8.14"/>
    <col collapsed="false" customWidth="true" hidden="false" outlineLevel="0" max="4" min="3" style="1" width="6.7"/>
    <col collapsed="false" customWidth="true" hidden="false" outlineLevel="0" max="5" min="5" style="1" width="6.28"/>
    <col collapsed="false" customWidth="true" hidden="false" outlineLevel="0" max="6" min="6" style="1" width="6.41"/>
    <col collapsed="false" customWidth="true" hidden="false" outlineLevel="0" max="7" min="7" style="1" width="6.85"/>
    <col collapsed="false" customWidth="true" hidden="false" outlineLevel="0" max="8" min="8" style="1" width="6.56"/>
    <col collapsed="false" customWidth="true" hidden="false" outlineLevel="0" max="10" min="9" style="1" width="6.99"/>
    <col collapsed="false" customWidth="true" hidden="false" outlineLevel="0" max="11" min="11" style="1" width="6.28"/>
    <col collapsed="false" customWidth="true" hidden="false" outlineLevel="0" max="12" min="12" style="1" width="6.41"/>
    <col collapsed="false" customWidth="true" hidden="false" outlineLevel="0" max="13" min="13" style="1" width="7.14"/>
    <col collapsed="false" customWidth="true" hidden="false" outlineLevel="0" max="15" min="14" style="1" width="6.41"/>
    <col collapsed="false" customWidth="true" hidden="false" outlineLevel="0" max="16" min="16" style="1" width="5.85"/>
    <col collapsed="false" customWidth="true" hidden="false" outlineLevel="0" max="17" min="17" style="1" width="6.13"/>
    <col collapsed="false" customWidth="true" hidden="false" outlineLevel="0" max="18" min="18" style="1" width="6.41"/>
    <col collapsed="false" customWidth="true" hidden="false" outlineLevel="0" max="19" min="19" style="1" width="4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5.41"/>
    <col collapsed="false" customWidth="true" hidden="false" outlineLevel="0" max="25" min="23" style="1" width="8.14"/>
    <col collapsed="false" customWidth="true" hidden="false" outlineLevel="0" max="26" min="26" style="1" width="7.28"/>
    <col collapsed="false" customWidth="true" hidden="false" outlineLevel="0" max="29" min="27" style="1" width="8.14"/>
    <col collapsed="false" customWidth="true" hidden="false" outlineLevel="0" max="30" min="30" style="3" width="8.14"/>
    <col collapsed="false" customWidth="true" hidden="false" outlineLevel="0" max="31" min="31" style="1" width="7.99"/>
    <col collapsed="false" customWidth="true" hidden="false" outlineLevel="0" max="43" min="32" style="1" width="8.14"/>
    <col collapsed="false" customWidth="false" hidden="false" outlineLevel="0" max="257" min="44" style="1" width="9.14"/>
  </cols>
  <sheetData>
    <row r="1" customFormat="false" ht="15" hidden="false" customHeight="true" outlineLevel="0" collapsed="false">
      <c r="AP1" s="4" t="s">
        <v>0</v>
      </c>
      <c r="AQ1" s="4"/>
      <c r="AR1" s="4"/>
      <c r="AS1" s="4"/>
      <c r="AT1" s="4"/>
      <c r="AU1" s="4"/>
      <c r="AV1" s="4"/>
      <c r="AW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4"/>
      <c r="AQ2" s="4"/>
      <c r="AR2" s="4"/>
      <c r="AS2" s="4"/>
      <c r="AT2" s="4"/>
      <c r="AU2" s="4"/>
      <c r="AV2" s="4"/>
      <c r="AW2" s="4"/>
    </row>
    <row r="3" customFormat="false" ht="15" hidden="false" customHeight="false" outlineLevel="0" collapsed="false">
      <c r="AP3" s="4"/>
      <c r="AQ3" s="4"/>
      <c r="AR3" s="4"/>
      <c r="AS3" s="4"/>
      <c r="AT3" s="4"/>
      <c r="AU3" s="4"/>
      <c r="AV3" s="4"/>
      <c r="AW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4"/>
      <c r="AQ4" s="4"/>
      <c r="AR4" s="4"/>
      <c r="AS4" s="4"/>
      <c r="AT4" s="4"/>
      <c r="AU4" s="4"/>
      <c r="AV4" s="4"/>
      <c r="AW4" s="4"/>
    </row>
    <row r="5" customFormat="false" ht="15" hidden="false" customHeight="false" outlineLevel="0" collapsed="false">
      <c r="A5" s="6"/>
      <c r="AP5" s="4"/>
      <c r="AQ5" s="4"/>
      <c r="AR5" s="4"/>
      <c r="AS5" s="4"/>
      <c r="AT5" s="4"/>
      <c r="AU5" s="4"/>
      <c r="AV5" s="4"/>
      <c r="AW5" s="4"/>
    </row>
    <row r="6" customFormat="false" ht="15" hidden="false" customHeight="false" outlineLevel="0" collapsed="false">
      <c r="A6" s="7" t="s">
        <v>3</v>
      </c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0"/>
      <c r="R6" s="10"/>
      <c r="S6" s="10"/>
      <c r="T6" s="10"/>
      <c r="U6" s="10"/>
      <c r="V6" s="10"/>
      <c r="AP6" s="4"/>
      <c r="AQ6" s="4"/>
      <c r="AR6" s="4"/>
      <c r="AS6" s="4"/>
      <c r="AT6" s="4"/>
      <c r="AU6" s="4"/>
      <c r="AV6" s="4"/>
      <c r="AW6" s="4"/>
    </row>
    <row r="7" customFormat="false" ht="15" hidden="false" customHeight="false" outlineLevel="0" collapsed="false">
      <c r="A7" s="7" t="s">
        <v>4</v>
      </c>
      <c r="AP7" s="4"/>
      <c r="AQ7" s="4"/>
      <c r="AR7" s="4"/>
      <c r="AS7" s="4"/>
      <c r="AT7" s="4"/>
      <c r="AU7" s="4"/>
      <c r="AV7" s="4"/>
      <c r="AW7" s="4"/>
    </row>
    <row r="8" customFormat="false" ht="18" hidden="false" customHeight="true" outlineLevel="0" collapsed="false"/>
    <row r="9" customFormat="false" ht="18" hidden="false" customHeight="true" outlineLevel="0" collapsed="false">
      <c r="A9" s="11" t="s">
        <v>5</v>
      </c>
      <c r="B9" s="12" t="s">
        <v>6</v>
      </c>
      <c r="C9" s="13" t="s">
        <v>7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 t="s">
        <v>8</v>
      </c>
      <c r="AD9" s="14" t="s">
        <v>9</v>
      </c>
      <c r="AE9" s="15" t="s">
        <v>10</v>
      </c>
      <c r="AF9" s="15"/>
      <c r="AG9" s="15"/>
      <c r="AH9" s="15"/>
      <c r="AI9" s="15"/>
      <c r="AJ9" s="15"/>
      <c r="AK9" s="15" t="s">
        <v>11</v>
      </c>
      <c r="AL9" s="15"/>
      <c r="AM9" s="15"/>
      <c r="AN9" s="15"/>
      <c r="AO9" s="15"/>
      <c r="AP9" s="15"/>
      <c r="AQ9" s="15" t="s">
        <v>12</v>
      </c>
      <c r="AR9" s="15"/>
      <c r="AS9" s="15"/>
      <c r="AT9" s="16" t="s">
        <v>13</v>
      </c>
      <c r="AU9" s="16"/>
      <c r="AV9" s="16"/>
      <c r="AW9" s="15" t="s">
        <v>14</v>
      </c>
    </row>
    <row r="10" customFormat="false" ht="18" hidden="false" customHeight="true" outlineLevel="0" collapsed="false">
      <c r="A10" s="11"/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4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6"/>
      <c r="AU10" s="16"/>
      <c r="AV10" s="16"/>
      <c r="AW10" s="15"/>
    </row>
    <row r="11" customFormat="false" ht="18" hidden="false" customHeight="true" outlineLevel="0" collapsed="false">
      <c r="A11" s="11"/>
      <c r="B11" s="12"/>
      <c r="C11" s="17" t="s">
        <v>15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 t="s">
        <v>16</v>
      </c>
      <c r="X11" s="17"/>
      <c r="Y11" s="17"/>
      <c r="Z11" s="17"/>
      <c r="AA11" s="17"/>
      <c r="AB11" s="17"/>
      <c r="AC11" s="13"/>
      <c r="AD11" s="14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6"/>
      <c r="AU11" s="16"/>
      <c r="AV11" s="16"/>
      <c r="AW11" s="15"/>
    </row>
    <row r="12" customFormat="false" ht="69.75" hidden="false" customHeight="true" outlineLevel="0" collapsed="false">
      <c r="A12" s="11"/>
      <c r="B12" s="12"/>
      <c r="C12" s="18" t="s">
        <v>17</v>
      </c>
      <c r="D12" s="18"/>
      <c r="E12" s="18"/>
      <c r="F12" s="13" t="s">
        <v>18</v>
      </c>
      <c r="G12" s="13"/>
      <c r="H12" s="13"/>
      <c r="I12" s="13"/>
      <c r="J12" s="13" t="s">
        <v>19</v>
      </c>
      <c r="K12" s="13"/>
      <c r="L12" s="13"/>
      <c r="M12" s="19" t="s">
        <v>20</v>
      </c>
      <c r="N12" s="19"/>
      <c r="O12" s="19"/>
      <c r="P12" s="19"/>
      <c r="Q12" s="17" t="s">
        <v>21</v>
      </c>
      <c r="R12" s="17"/>
      <c r="S12" s="17"/>
      <c r="T12" s="13" t="s">
        <v>22</v>
      </c>
      <c r="U12" s="13"/>
      <c r="V12" s="13"/>
      <c r="W12" s="13" t="s">
        <v>23</v>
      </c>
      <c r="X12" s="13"/>
      <c r="Y12" s="13"/>
      <c r="Z12" s="13" t="s">
        <v>24</v>
      </c>
      <c r="AA12" s="13"/>
      <c r="AB12" s="13"/>
      <c r="AC12" s="13"/>
      <c r="AD12" s="14"/>
      <c r="AE12" s="15" t="s">
        <v>25</v>
      </c>
      <c r="AF12" s="15"/>
      <c r="AG12" s="15" t="s">
        <v>26</v>
      </c>
      <c r="AH12" s="15" t="s">
        <v>27</v>
      </c>
      <c r="AI12" s="15" t="s">
        <v>28</v>
      </c>
      <c r="AJ12" s="15"/>
      <c r="AK12" s="15" t="s">
        <v>25</v>
      </c>
      <c r="AL12" s="15"/>
      <c r="AM12" s="15" t="s">
        <v>26</v>
      </c>
      <c r="AN12" s="15" t="s">
        <v>27</v>
      </c>
      <c r="AO12" s="15" t="s">
        <v>28</v>
      </c>
      <c r="AP12" s="15"/>
      <c r="AQ12" s="15" t="s">
        <v>29</v>
      </c>
      <c r="AR12" s="15" t="s">
        <v>30</v>
      </c>
      <c r="AS12" s="15" t="s">
        <v>31</v>
      </c>
      <c r="AT12" s="15" t="s">
        <v>32</v>
      </c>
      <c r="AU12" s="15" t="s">
        <v>30</v>
      </c>
      <c r="AV12" s="15" t="s">
        <v>31</v>
      </c>
      <c r="AW12" s="15"/>
    </row>
    <row r="13" customFormat="false" ht="51" hidden="false" customHeight="true" outlineLevel="0" collapsed="false">
      <c r="A13" s="11"/>
      <c r="B13" s="12"/>
      <c r="C13" s="13" t="s">
        <v>33</v>
      </c>
      <c r="D13" s="13" t="s">
        <v>34</v>
      </c>
      <c r="E13" s="13" t="s">
        <v>35</v>
      </c>
      <c r="F13" s="13" t="s">
        <v>33</v>
      </c>
      <c r="G13" s="13" t="s">
        <v>34</v>
      </c>
      <c r="H13" s="13" t="s">
        <v>35</v>
      </c>
      <c r="I13" s="13" t="s">
        <v>36</v>
      </c>
      <c r="J13" s="13" t="s">
        <v>33</v>
      </c>
      <c r="K13" s="17" t="s">
        <v>37</v>
      </c>
      <c r="L13" s="13" t="s">
        <v>35</v>
      </c>
      <c r="M13" s="13" t="s">
        <v>33</v>
      </c>
      <c r="N13" s="17" t="s">
        <v>37</v>
      </c>
      <c r="O13" s="13" t="s">
        <v>35</v>
      </c>
      <c r="P13" s="13" t="s">
        <v>36</v>
      </c>
      <c r="Q13" s="13" t="s">
        <v>33</v>
      </c>
      <c r="R13" s="17" t="s">
        <v>37</v>
      </c>
      <c r="S13" s="13" t="s">
        <v>35</v>
      </c>
      <c r="T13" s="13" t="s">
        <v>33</v>
      </c>
      <c r="U13" s="17" t="s">
        <v>37</v>
      </c>
      <c r="V13" s="13" t="s">
        <v>35</v>
      </c>
      <c r="W13" s="13" t="s">
        <v>33</v>
      </c>
      <c r="X13" s="13" t="s">
        <v>34</v>
      </c>
      <c r="Y13" s="13" t="s">
        <v>35</v>
      </c>
      <c r="Z13" s="13" t="s">
        <v>33</v>
      </c>
      <c r="AA13" s="17" t="s">
        <v>37</v>
      </c>
      <c r="AB13" s="13" t="s">
        <v>35</v>
      </c>
      <c r="AC13" s="13"/>
      <c r="AD13" s="12" t="s">
        <v>38</v>
      </c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</row>
    <row r="14" customFormat="false" ht="18" hidden="false" customHeight="true" outlineLevel="0" collapsed="false">
      <c r="A14" s="11"/>
      <c r="B14" s="12"/>
      <c r="C14" s="13"/>
      <c r="D14" s="13"/>
      <c r="E14" s="13"/>
      <c r="F14" s="13"/>
      <c r="G14" s="13"/>
      <c r="H14" s="13"/>
      <c r="I14" s="13"/>
      <c r="J14" s="13"/>
      <c r="K14" s="17"/>
      <c r="L14" s="13"/>
      <c r="M14" s="13"/>
      <c r="N14" s="17"/>
      <c r="O14" s="13"/>
      <c r="P14" s="13"/>
      <c r="Q14" s="13"/>
      <c r="R14" s="17"/>
      <c r="S14" s="13"/>
      <c r="T14" s="13"/>
      <c r="U14" s="17"/>
      <c r="V14" s="13"/>
      <c r="W14" s="13"/>
      <c r="X14" s="13"/>
      <c r="Y14" s="13"/>
      <c r="Z14" s="13"/>
      <c r="AA14" s="17"/>
      <c r="AB14" s="13"/>
      <c r="AC14" s="13"/>
      <c r="AD14" s="12"/>
      <c r="AE14" s="15" t="s">
        <v>39</v>
      </c>
      <c r="AF14" s="15" t="s">
        <v>40</v>
      </c>
      <c r="AG14" s="15"/>
      <c r="AH14" s="15"/>
      <c r="AI14" s="20" t="s">
        <v>41</v>
      </c>
      <c r="AJ14" s="20" t="s">
        <v>42</v>
      </c>
      <c r="AK14" s="20" t="s">
        <v>39</v>
      </c>
      <c r="AL14" s="15" t="s">
        <v>40</v>
      </c>
      <c r="AM14" s="15"/>
      <c r="AN14" s="15"/>
      <c r="AO14" s="20" t="s">
        <v>41</v>
      </c>
      <c r="AP14" s="20" t="s">
        <v>42</v>
      </c>
      <c r="AQ14" s="15"/>
      <c r="AR14" s="15"/>
      <c r="AS14" s="15"/>
      <c r="AT14" s="15"/>
      <c r="AU14" s="15"/>
      <c r="AV14" s="15"/>
      <c r="AW14" s="15"/>
    </row>
    <row r="15" customFormat="false" ht="18" hidden="false" customHeight="true" outlineLevel="0" collapsed="false">
      <c r="A15" s="11"/>
      <c r="B15" s="12"/>
      <c r="C15" s="13"/>
      <c r="D15" s="13"/>
      <c r="E15" s="13"/>
      <c r="F15" s="13"/>
      <c r="G15" s="13"/>
      <c r="H15" s="13"/>
      <c r="I15" s="13"/>
      <c r="J15" s="13"/>
      <c r="K15" s="17"/>
      <c r="L15" s="13"/>
      <c r="M15" s="13"/>
      <c r="N15" s="17"/>
      <c r="O15" s="13"/>
      <c r="P15" s="13"/>
      <c r="Q15" s="13"/>
      <c r="R15" s="17"/>
      <c r="S15" s="13"/>
      <c r="T15" s="13"/>
      <c r="U15" s="17"/>
      <c r="V15" s="13"/>
      <c r="W15" s="13"/>
      <c r="X15" s="13"/>
      <c r="Y15" s="13"/>
      <c r="Z15" s="13"/>
      <c r="AA15" s="17"/>
      <c r="AB15" s="13"/>
      <c r="AC15" s="13"/>
      <c r="AD15" s="12"/>
      <c r="AE15" s="15"/>
      <c r="AF15" s="15"/>
      <c r="AG15" s="15"/>
      <c r="AH15" s="15"/>
      <c r="AI15" s="20"/>
      <c r="AJ15" s="20"/>
      <c r="AK15" s="20"/>
      <c r="AL15" s="15"/>
      <c r="AM15" s="15"/>
      <c r="AN15" s="15"/>
      <c r="AO15" s="20"/>
      <c r="AP15" s="20"/>
      <c r="AQ15" s="15"/>
      <c r="AR15" s="15"/>
      <c r="AS15" s="15"/>
      <c r="AT15" s="15"/>
      <c r="AU15" s="15"/>
      <c r="AV15" s="15"/>
      <c r="AW15" s="15"/>
    </row>
    <row r="16" customFormat="false" ht="0.6" hidden="false" customHeight="true" outlineLevel="0" collapsed="false">
      <c r="A16" s="11"/>
      <c r="B16" s="12"/>
      <c r="C16" s="13"/>
      <c r="D16" s="13"/>
      <c r="E16" s="13"/>
      <c r="F16" s="13"/>
      <c r="G16" s="13"/>
      <c r="H16" s="13"/>
      <c r="I16" s="13"/>
      <c r="J16" s="13"/>
      <c r="K16" s="17"/>
      <c r="L16" s="13"/>
      <c r="M16" s="13"/>
      <c r="N16" s="17"/>
      <c r="O16" s="13"/>
      <c r="P16" s="13"/>
      <c r="Q16" s="13"/>
      <c r="R16" s="17"/>
      <c r="S16" s="13"/>
      <c r="T16" s="13"/>
      <c r="U16" s="17"/>
      <c r="V16" s="13"/>
      <c r="W16" s="13"/>
      <c r="X16" s="13"/>
      <c r="Y16" s="13"/>
      <c r="Z16" s="13"/>
      <c r="AA16" s="17"/>
      <c r="AB16" s="13"/>
      <c r="AC16" s="13"/>
      <c r="AD16" s="12"/>
      <c r="AE16" s="15"/>
      <c r="AF16" s="15"/>
      <c r="AG16" s="15"/>
      <c r="AH16" s="15"/>
      <c r="AI16" s="20"/>
      <c r="AJ16" s="20"/>
      <c r="AK16" s="20"/>
      <c r="AL16" s="15"/>
      <c r="AM16" s="15"/>
      <c r="AN16" s="15"/>
      <c r="AO16" s="20"/>
      <c r="AP16" s="20"/>
      <c r="AQ16" s="15"/>
      <c r="AR16" s="15"/>
      <c r="AS16" s="15"/>
      <c r="AT16" s="15"/>
      <c r="AU16" s="15"/>
      <c r="AV16" s="15"/>
      <c r="AW16" s="15"/>
    </row>
    <row r="17" customFormat="false" ht="18" hidden="true" customHeight="true" outlineLevel="0" collapsed="false">
      <c r="A17" s="11"/>
      <c r="B17" s="12"/>
      <c r="C17" s="13"/>
      <c r="D17" s="13"/>
      <c r="E17" s="13"/>
      <c r="F17" s="13"/>
      <c r="G17" s="13"/>
      <c r="H17" s="13"/>
      <c r="I17" s="13"/>
      <c r="J17" s="13"/>
      <c r="K17" s="17"/>
      <c r="L17" s="13"/>
      <c r="M17" s="13"/>
      <c r="N17" s="17"/>
      <c r="O17" s="13"/>
      <c r="P17" s="13"/>
      <c r="Q17" s="13"/>
      <c r="R17" s="17"/>
      <c r="S17" s="13"/>
      <c r="T17" s="13"/>
      <c r="U17" s="17"/>
      <c r="V17" s="13"/>
      <c r="W17" s="13"/>
      <c r="X17" s="13"/>
      <c r="Y17" s="13"/>
      <c r="Z17" s="13"/>
      <c r="AA17" s="17"/>
      <c r="AB17" s="13"/>
      <c r="AC17" s="13"/>
      <c r="AD17" s="12"/>
      <c r="AE17" s="15"/>
      <c r="AF17" s="15"/>
      <c r="AG17" s="15"/>
      <c r="AH17" s="15"/>
      <c r="AI17" s="20"/>
      <c r="AJ17" s="20"/>
      <c r="AK17" s="20"/>
      <c r="AL17" s="15"/>
      <c r="AM17" s="15"/>
      <c r="AN17" s="15"/>
      <c r="AO17" s="20"/>
      <c r="AP17" s="20"/>
      <c r="AQ17" s="15"/>
      <c r="AR17" s="15"/>
      <c r="AS17" s="15"/>
      <c r="AT17" s="15"/>
      <c r="AU17" s="15"/>
      <c r="AV17" s="15"/>
      <c r="AW17" s="15"/>
    </row>
    <row r="18" customFormat="false" ht="18" hidden="true" customHeight="true" outlineLevel="0" collapsed="false">
      <c r="A18" s="11"/>
      <c r="B18" s="12"/>
      <c r="C18" s="13"/>
      <c r="D18" s="13"/>
      <c r="E18" s="13"/>
      <c r="F18" s="13"/>
      <c r="G18" s="13"/>
      <c r="H18" s="13"/>
      <c r="I18" s="13"/>
      <c r="J18" s="13"/>
      <c r="K18" s="17"/>
      <c r="L18" s="13"/>
      <c r="M18" s="13"/>
      <c r="N18" s="17"/>
      <c r="O18" s="13"/>
      <c r="P18" s="13"/>
      <c r="Q18" s="13"/>
      <c r="R18" s="17"/>
      <c r="S18" s="13"/>
      <c r="T18" s="13"/>
      <c r="U18" s="17"/>
      <c r="V18" s="13"/>
      <c r="W18" s="13"/>
      <c r="X18" s="13"/>
      <c r="Y18" s="13"/>
      <c r="Z18" s="13"/>
      <c r="AA18" s="17"/>
      <c r="AB18" s="13"/>
      <c r="AC18" s="13"/>
      <c r="AD18" s="12"/>
      <c r="AE18" s="15"/>
      <c r="AF18" s="15"/>
      <c r="AG18" s="15"/>
      <c r="AH18" s="15"/>
      <c r="AI18" s="20"/>
      <c r="AJ18" s="20"/>
      <c r="AK18" s="20"/>
      <c r="AL18" s="15"/>
      <c r="AM18" s="15"/>
      <c r="AN18" s="15"/>
      <c r="AO18" s="20"/>
      <c r="AP18" s="20"/>
      <c r="AQ18" s="15"/>
      <c r="AR18" s="15"/>
      <c r="AS18" s="15"/>
      <c r="AT18" s="15"/>
      <c r="AU18" s="15"/>
      <c r="AV18" s="15"/>
      <c r="AW18" s="15"/>
    </row>
    <row r="19" customFormat="false" ht="18" hidden="false" customHeight="true" outlineLevel="0" collapsed="false">
      <c r="A19" s="21" t="n">
        <v>1</v>
      </c>
      <c r="B19" s="22" t="s">
        <v>43</v>
      </c>
      <c r="C19" s="23" t="n">
        <v>3</v>
      </c>
      <c r="D19" s="23" t="n">
        <v>4</v>
      </c>
      <c r="E19" s="23" t="n">
        <v>5</v>
      </c>
      <c r="F19" s="23" t="n">
        <v>6</v>
      </c>
      <c r="G19" s="23" t="n">
        <v>7</v>
      </c>
      <c r="H19" s="23" t="n">
        <v>8</v>
      </c>
      <c r="I19" s="23" t="n">
        <v>9</v>
      </c>
      <c r="J19" s="23" t="n">
        <v>10</v>
      </c>
      <c r="K19" s="23" t="n">
        <v>11</v>
      </c>
      <c r="L19" s="23" t="n">
        <v>12</v>
      </c>
      <c r="M19" s="23" t="n">
        <v>13</v>
      </c>
      <c r="N19" s="23" t="n">
        <v>14</v>
      </c>
      <c r="O19" s="23" t="n">
        <v>15</v>
      </c>
      <c r="P19" s="23" t="n">
        <v>16</v>
      </c>
      <c r="Q19" s="23" t="n">
        <v>17</v>
      </c>
      <c r="R19" s="23" t="n">
        <v>18</v>
      </c>
      <c r="S19" s="23" t="n">
        <v>19</v>
      </c>
      <c r="T19" s="23" t="n">
        <v>20</v>
      </c>
      <c r="U19" s="23" t="n">
        <v>21</v>
      </c>
      <c r="V19" s="23" t="n">
        <v>22</v>
      </c>
      <c r="W19" s="23" t="n">
        <v>23</v>
      </c>
      <c r="X19" s="23" t="n">
        <v>24</v>
      </c>
      <c r="Y19" s="23" t="n">
        <v>25</v>
      </c>
      <c r="Z19" s="23" t="n">
        <v>26</v>
      </c>
      <c r="AA19" s="23" t="n">
        <v>27</v>
      </c>
      <c r="AB19" s="23" t="n">
        <v>28</v>
      </c>
      <c r="AC19" s="23" t="n">
        <v>29</v>
      </c>
      <c r="AD19" s="24" t="n">
        <v>30</v>
      </c>
      <c r="AE19" s="25" t="n">
        <v>31</v>
      </c>
      <c r="AF19" s="25" t="n">
        <v>32</v>
      </c>
      <c r="AG19" s="25" t="n">
        <v>33</v>
      </c>
      <c r="AH19" s="25" t="n">
        <v>34</v>
      </c>
      <c r="AI19" s="25" t="n">
        <v>35</v>
      </c>
      <c r="AJ19" s="25" t="n">
        <v>36</v>
      </c>
      <c r="AK19" s="25" t="n">
        <v>37</v>
      </c>
      <c r="AL19" s="25" t="n">
        <v>38</v>
      </c>
      <c r="AM19" s="25" t="n">
        <v>39</v>
      </c>
      <c r="AN19" s="25" t="n">
        <v>40</v>
      </c>
      <c r="AO19" s="25" t="n">
        <v>41</v>
      </c>
      <c r="AP19" s="25" t="n">
        <v>42</v>
      </c>
      <c r="AQ19" s="25" t="n">
        <v>43</v>
      </c>
      <c r="AR19" s="25" t="n">
        <v>44</v>
      </c>
      <c r="AS19" s="25" t="n">
        <v>45</v>
      </c>
      <c r="AT19" s="25" t="n">
        <v>46</v>
      </c>
      <c r="AU19" s="25" t="n">
        <v>47</v>
      </c>
      <c r="AV19" s="25" t="n">
        <v>48</v>
      </c>
      <c r="AW19" s="25" t="n">
        <v>49</v>
      </c>
    </row>
    <row r="20" customFormat="false" ht="60" hidden="false" customHeight="false" outlineLevel="0" collapsed="false">
      <c r="A20" s="26" t="s">
        <v>44</v>
      </c>
      <c r="B20" s="27" t="n">
        <v>4900</v>
      </c>
      <c r="C20" s="28" t="s">
        <v>45</v>
      </c>
      <c r="D20" s="28" t="s">
        <v>45</v>
      </c>
      <c r="E20" s="28" t="s">
        <v>45</v>
      </c>
      <c r="F20" s="28" t="s">
        <v>45</v>
      </c>
      <c r="G20" s="28" t="s">
        <v>45</v>
      </c>
      <c r="H20" s="28" t="s">
        <v>45</v>
      </c>
      <c r="I20" s="28" t="s">
        <v>45</v>
      </c>
      <c r="J20" s="28" t="s">
        <v>45</v>
      </c>
      <c r="K20" s="28" t="s">
        <v>45</v>
      </c>
      <c r="L20" s="28" t="s">
        <v>45</v>
      </c>
      <c r="M20" s="28" t="s">
        <v>45</v>
      </c>
      <c r="N20" s="28" t="s">
        <v>45</v>
      </c>
      <c r="O20" s="28" t="s">
        <v>45</v>
      </c>
      <c r="P20" s="28" t="s">
        <v>45</v>
      </c>
      <c r="Q20" s="29" t="s">
        <v>45</v>
      </c>
      <c r="R20" s="29" t="s">
        <v>45</v>
      </c>
      <c r="S20" s="29" t="s">
        <v>45</v>
      </c>
      <c r="T20" s="29" t="s">
        <v>45</v>
      </c>
      <c r="U20" s="29" t="s">
        <v>45</v>
      </c>
      <c r="V20" s="29" t="s">
        <v>45</v>
      </c>
      <c r="W20" s="29" t="s">
        <v>45</v>
      </c>
      <c r="X20" s="28" t="s">
        <v>45</v>
      </c>
      <c r="Y20" s="28" t="s">
        <v>45</v>
      </c>
      <c r="Z20" s="28" t="s">
        <v>45</v>
      </c>
      <c r="AA20" s="28" t="s">
        <v>45</v>
      </c>
      <c r="AB20" s="28" t="s">
        <v>45</v>
      </c>
      <c r="AC20" s="30" t="s">
        <v>45</v>
      </c>
      <c r="AD20" s="31" t="s">
        <v>45</v>
      </c>
      <c r="AE20" s="32" t="n">
        <v>26180.6</v>
      </c>
      <c r="AF20" s="32" t="n">
        <v>20551.4</v>
      </c>
      <c r="AG20" s="32" t="n">
        <v>16250</v>
      </c>
      <c r="AH20" s="32" t="n">
        <v>12806</v>
      </c>
      <c r="AI20" s="32" t="n">
        <v>13545</v>
      </c>
      <c r="AJ20" s="32" t="n">
        <v>14007</v>
      </c>
      <c r="AK20" s="32" t="n">
        <v>16667.7</v>
      </c>
      <c r="AL20" s="32" t="n">
        <v>14795.3</v>
      </c>
      <c r="AM20" s="32" t="n">
        <v>13111.9</v>
      </c>
      <c r="AN20" s="32" t="n">
        <v>12806</v>
      </c>
      <c r="AO20" s="32" t="n">
        <v>13545</v>
      </c>
      <c r="AP20" s="32" t="n">
        <v>14007</v>
      </c>
      <c r="AQ20" s="32"/>
      <c r="AR20" s="32"/>
      <c r="AS20" s="32"/>
      <c r="AT20" s="32"/>
      <c r="AU20" s="32"/>
      <c r="AV20" s="33"/>
      <c r="AW20" s="33"/>
    </row>
    <row r="21" customFormat="false" ht="90" hidden="false" customHeight="false" outlineLevel="0" collapsed="false">
      <c r="A21" s="34" t="s">
        <v>46</v>
      </c>
      <c r="B21" s="35" t="n">
        <v>4901</v>
      </c>
      <c r="C21" s="36" t="s">
        <v>45</v>
      </c>
      <c r="D21" s="36" t="s">
        <v>45</v>
      </c>
      <c r="E21" s="36" t="s">
        <v>45</v>
      </c>
      <c r="F21" s="36" t="s">
        <v>45</v>
      </c>
      <c r="G21" s="36" t="s">
        <v>45</v>
      </c>
      <c r="H21" s="36" t="s">
        <v>45</v>
      </c>
      <c r="I21" s="36" t="s">
        <v>45</v>
      </c>
      <c r="J21" s="36" t="s">
        <v>45</v>
      </c>
      <c r="K21" s="36" t="s">
        <v>45</v>
      </c>
      <c r="L21" s="36" t="s">
        <v>45</v>
      </c>
      <c r="M21" s="36" t="s">
        <v>45</v>
      </c>
      <c r="N21" s="36" t="s">
        <v>45</v>
      </c>
      <c r="O21" s="36" t="s">
        <v>45</v>
      </c>
      <c r="P21" s="36" t="s">
        <v>45</v>
      </c>
      <c r="Q21" s="36" t="s">
        <v>45</v>
      </c>
      <c r="R21" s="36" t="s">
        <v>45</v>
      </c>
      <c r="S21" s="36" t="s">
        <v>45</v>
      </c>
      <c r="T21" s="36" t="s">
        <v>45</v>
      </c>
      <c r="U21" s="36" t="s">
        <v>45</v>
      </c>
      <c r="V21" s="36" t="s">
        <v>45</v>
      </c>
      <c r="W21" s="36" t="s">
        <v>45</v>
      </c>
      <c r="X21" s="36" t="s">
        <v>45</v>
      </c>
      <c r="Y21" s="36" t="s">
        <v>45</v>
      </c>
      <c r="Z21" s="36" t="s">
        <v>45</v>
      </c>
      <c r="AA21" s="36" t="s">
        <v>45</v>
      </c>
      <c r="AB21" s="36" t="s">
        <v>45</v>
      </c>
      <c r="AC21" s="30" t="s">
        <v>45</v>
      </c>
      <c r="AD21" s="21" t="s">
        <v>45</v>
      </c>
      <c r="AE21" s="37" t="n">
        <v>19773.4</v>
      </c>
      <c r="AF21" s="37" t="n">
        <v>14674.3</v>
      </c>
      <c r="AG21" s="37" t="n">
        <v>10434.8</v>
      </c>
      <c r="AH21" s="37" t="n">
        <v>7245</v>
      </c>
      <c r="AI21" s="37" t="n">
        <v>7630</v>
      </c>
      <c r="AJ21" s="37" t="n">
        <v>8040</v>
      </c>
      <c r="AK21" s="37" t="n">
        <v>10264.9</v>
      </c>
      <c r="AL21" s="37" t="n">
        <v>8929.1</v>
      </c>
      <c r="AM21" s="37" t="n">
        <v>7316.7</v>
      </c>
      <c r="AN21" s="37" t="n">
        <v>7245</v>
      </c>
      <c r="AO21" s="37" t="n">
        <v>7630</v>
      </c>
      <c r="AP21" s="37" t="n">
        <v>8040</v>
      </c>
      <c r="AQ21" s="37"/>
      <c r="AR21" s="38"/>
      <c r="AS21" s="38"/>
      <c r="AT21" s="38"/>
      <c r="AU21" s="38"/>
      <c r="AV21" s="39"/>
      <c r="AW21" s="39"/>
    </row>
    <row r="22" customFormat="false" ht="60" hidden="false" customHeight="false" outlineLevel="0" collapsed="false">
      <c r="A22" s="40" t="s">
        <v>47</v>
      </c>
      <c r="B22" s="35" t="n">
        <v>4902</v>
      </c>
      <c r="C22" s="36" t="s">
        <v>45</v>
      </c>
      <c r="D22" s="36" t="s">
        <v>45</v>
      </c>
      <c r="E22" s="36" t="s">
        <v>45</v>
      </c>
      <c r="F22" s="36" t="s">
        <v>45</v>
      </c>
      <c r="G22" s="36" t="s">
        <v>45</v>
      </c>
      <c r="H22" s="36" t="s">
        <v>45</v>
      </c>
      <c r="I22" s="36" t="s">
        <v>45</v>
      </c>
      <c r="J22" s="36" t="s">
        <v>45</v>
      </c>
      <c r="K22" s="36" t="s">
        <v>45</v>
      </c>
      <c r="L22" s="36" t="s">
        <v>45</v>
      </c>
      <c r="M22" s="36" t="s">
        <v>45</v>
      </c>
      <c r="N22" s="36" t="s">
        <v>45</v>
      </c>
      <c r="O22" s="36" t="s">
        <v>45</v>
      </c>
      <c r="P22" s="36" t="s">
        <v>45</v>
      </c>
      <c r="Q22" s="36" t="s">
        <v>45</v>
      </c>
      <c r="R22" s="36" t="s">
        <v>45</v>
      </c>
      <c r="S22" s="36" t="s">
        <v>45</v>
      </c>
      <c r="T22" s="36" t="s">
        <v>45</v>
      </c>
      <c r="U22" s="36" t="s">
        <v>45</v>
      </c>
      <c r="V22" s="36" t="s">
        <v>45</v>
      </c>
      <c r="W22" s="36" t="s">
        <v>45</v>
      </c>
      <c r="X22" s="36" t="s">
        <v>45</v>
      </c>
      <c r="Y22" s="36" t="s">
        <v>45</v>
      </c>
      <c r="Z22" s="36" t="s">
        <v>45</v>
      </c>
      <c r="AA22" s="36" t="s">
        <v>45</v>
      </c>
      <c r="AB22" s="36" t="s">
        <v>45</v>
      </c>
      <c r="AC22" s="30" t="s">
        <v>45</v>
      </c>
      <c r="AD22" s="21" t="s">
        <v>45</v>
      </c>
      <c r="AE22" s="37" t="n">
        <v>4462.5</v>
      </c>
      <c r="AF22" s="37" t="n">
        <f aca="false">SUM(AF23:AF30)</f>
        <v>4405.4</v>
      </c>
      <c r="AG22" s="37" t="n">
        <f aca="false">SUM(AG23:AG30)</f>
        <v>4050.6</v>
      </c>
      <c r="AH22" s="37" t="n">
        <f aca="false">SUM(AH23:AH30)</f>
        <v>3605</v>
      </c>
      <c r="AI22" s="37" t="n">
        <f aca="false">SUM(AI23:AI30)</f>
        <v>3780</v>
      </c>
      <c r="AJ22" s="37" t="n">
        <v>3960</v>
      </c>
      <c r="AK22" s="37" t="n">
        <v>4282.5</v>
      </c>
      <c r="AL22" s="37" t="n">
        <v>4213.4</v>
      </c>
      <c r="AM22" s="37" t="n">
        <v>4030.6</v>
      </c>
      <c r="AN22" s="37" t="n">
        <v>3605</v>
      </c>
      <c r="AO22" s="37" t="n">
        <v>3780</v>
      </c>
      <c r="AP22" s="37" t="n">
        <v>3960</v>
      </c>
      <c r="AQ22" s="37"/>
      <c r="AR22" s="38"/>
      <c r="AS22" s="38"/>
      <c r="AT22" s="38"/>
      <c r="AU22" s="38"/>
      <c r="AV22" s="39"/>
      <c r="AW22" s="39"/>
    </row>
    <row r="23" customFormat="false" ht="45" hidden="false" customHeight="false" outlineLevel="0" collapsed="false">
      <c r="A23" s="40" t="s">
        <v>48</v>
      </c>
      <c r="B23" s="35" t="n">
        <v>4905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2" t="n">
        <v>1</v>
      </c>
      <c r="AD23" s="43" t="s">
        <v>49</v>
      </c>
      <c r="AE23" s="37" t="n">
        <v>364</v>
      </c>
      <c r="AF23" s="37" t="n">
        <v>343.1</v>
      </c>
      <c r="AG23" s="37" t="n">
        <v>250</v>
      </c>
      <c r="AH23" s="37" t="n">
        <v>185</v>
      </c>
      <c r="AI23" s="37" t="n">
        <v>200</v>
      </c>
      <c r="AJ23" s="37" t="n">
        <v>230</v>
      </c>
      <c r="AK23" s="37" t="n">
        <v>364</v>
      </c>
      <c r="AL23" s="37" t="n">
        <v>343.1</v>
      </c>
      <c r="AM23" s="37" t="n">
        <v>250</v>
      </c>
      <c r="AN23" s="37" t="n">
        <v>185</v>
      </c>
      <c r="AO23" s="37" t="n">
        <v>200</v>
      </c>
      <c r="AP23" s="37" t="n">
        <v>230</v>
      </c>
      <c r="AQ23" s="37"/>
      <c r="AR23" s="37"/>
      <c r="AS23" s="37"/>
      <c r="AT23" s="37"/>
      <c r="AU23" s="37"/>
      <c r="AV23" s="44"/>
      <c r="AW23" s="44"/>
    </row>
    <row r="24" customFormat="false" ht="45" hidden="false" customHeight="false" outlineLevel="0" collapsed="false">
      <c r="A24" s="40" t="s">
        <v>50</v>
      </c>
      <c r="B24" s="35" t="n">
        <v>4906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2" t="n">
        <v>11</v>
      </c>
      <c r="AD24" s="43" t="s">
        <v>51</v>
      </c>
      <c r="AE24" s="37" t="n">
        <v>3</v>
      </c>
      <c r="AF24" s="37" t="n">
        <v>0</v>
      </c>
      <c r="AG24" s="37" t="n">
        <v>20</v>
      </c>
      <c r="AH24" s="37" t="n">
        <v>30</v>
      </c>
      <c r="AI24" s="37" t="n">
        <v>30</v>
      </c>
      <c r="AJ24" s="37" t="n">
        <v>30</v>
      </c>
      <c r="AK24" s="37" t="n">
        <v>3</v>
      </c>
      <c r="AL24" s="37" t="n">
        <v>0</v>
      </c>
      <c r="AM24" s="37" t="n">
        <v>20</v>
      </c>
      <c r="AN24" s="37" t="n">
        <v>30</v>
      </c>
      <c r="AO24" s="37" t="n">
        <v>30</v>
      </c>
      <c r="AP24" s="37" t="n">
        <v>30</v>
      </c>
      <c r="AQ24" s="37"/>
      <c r="AR24" s="37"/>
      <c r="AS24" s="37"/>
      <c r="AT24" s="37"/>
      <c r="AU24" s="37"/>
      <c r="AV24" s="44"/>
      <c r="AW24" s="44"/>
    </row>
    <row r="25" customFormat="false" ht="60" hidden="false" customHeight="false" outlineLevel="0" collapsed="false">
      <c r="A25" s="34" t="s">
        <v>52</v>
      </c>
      <c r="B25" s="35" t="n">
        <v>4907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2" t="n">
        <v>21</v>
      </c>
      <c r="AD25" s="43" t="s">
        <v>53</v>
      </c>
      <c r="AE25" s="37" t="n">
        <v>391</v>
      </c>
      <c r="AF25" s="37" t="n">
        <v>390.7</v>
      </c>
      <c r="AG25" s="37" t="n">
        <v>430</v>
      </c>
      <c r="AH25" s="37" t="n">
        <v>430</v>
      </c>
      <c r="AI25" s="37" t="n">
        <v>440</v>
      </c>
      <c r="AJ25" s="37" t="n">
        <v>450</v>
      </c>
      <c r="AK25" s="37" t="n">
        <v>211</v>
      </c>
      <c r="AL25" s="37" t="n">
        <v>210.7</v>
      </c>
      <c r="AM25" s="37" t="n">
        <v>430</v>
      </c>
      <c r="AN25" s="37" t="n">
        <v>430</v>
      </c>
      <c r="AO25" s="37" t="n">
        <v>440</v>
      </c>
      <c r="AP25" s="37" t="n">
        <v>450</v>
      </c>
      <c r="AQ25" s="37"/>
      <c r="AR25" s="37"/>
      <c r="AS25" s="37"/>
      <c r="AT25" s="37"/>
      <c r="AU25" s="37"/>
      <c r="AV25" s="44"/>
      <c r="AW25" s="44"/>
    </row>
    <row r="26" customFormat="false" ht="45" hidden="false" customHeight="false" outlineLevel="0" collapsed="false">
      <c r="A26" s="34" t="s">
        <v>54</v>
      </c>
      <c r="B26" s="35" t="n">
        <v>4908</v>
      </c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2" t="n">
        <v>6</v>
      </c>
      <c r="AD26" s="43" t="s">
        <v>55</v>
      </c>
      <c r="AE26" s="37" t="n">
        <v>3078.9</v>
      </c>
      <c r="AF26" s="37" t="n">
        <v>3046.3</v>
      </c>
      <c r="AG26" s="37" t="n">
        <v>2457</v>
      </c>
      <c r="AH26" s="37" t="n">
        <v>2300</v>
      </c>
      <c r="AI26" s="37" t="n">
        <v>2400</v>
      </c>
      <c r="AJ26" s="37" t="n">
        <v>2500</v>
      </c>
      <c r="AK26" s="37" t="n">
        <v>3078.9</v>
      </c>
      <c r="AL26" s="37" t="n">
        <v>3046.3</v>
      </c>
      <c r="AM26" s="37" t="n">
        <v>2437</v>
      </c>
      <c r="AN26" s="37" t="n">
        <v>2300</v>
      </c>
      <c r="AO26" s="37" t="n">
        <v>2400</v>
      </c>
      <c r="AP26" s="37" t="n">
        <v>2500</v>
      </c>
      <c r="AQ26" s="37"/>
      <c r="AR26" s="38"/>
      <c r="AS26" s="38"/>
      <c r="AT26" s="38"/>
      <c r="AU26" s="38"/>
      <c r="AV26" s="39"/>
      <c r="AW26" s="39"/>
    </row>
    <row r="27" customFormat="false" ht="44.45" hidden="false" customHeight="true" outlineLevel="0" collapsed="false">
      <c r="A27" s="40" t="s">
        <v>56</v>
      </c>
      <c r="B27" s="35" t="n">
        <v>4909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2" t="n">
        <v>10</v>
      </c>
      <c r="AD27" s="43" t="s">
        <v>57</v>
      </c>
      <c r="AE27" s="37" t="n">
        <v>297.6</v>
      </c>
      <c r="AF27" s="37" t="n">
        <v>297.4</v>
      </c>
      <c r="AG27" s="37" t="n">
        <v>353.6</v>
      </c>
      <c r="AH27" s="37" t="n">
        <v>360</v>
      </c>
      <c r="AI27" s="37" t="n">
        <v>380</v>
      </c>
      <c r="AJ27" s="37" t="n">
        <v>400</v>
      </c>
      <c r="AK27" s="37" t="n">
        <v>297.6</v>
      </c>
      <c r="AL27" s="37" t="n">
        <v>297.4</v>
      </c>
      <c r="AM27" s="37" t="n">
        <v>353.6</v>
      </c>
      <c r="AN27" s="37" t="n">
        <v>360</v>
      </c>
      <c r="AO27" s="37" t="n">
        <v>380</v>
      </c>
      <c r="AP27" s="37" t="n">
        <v>400</v>
      </c>
      <c r="AQ27" s="37"/>
      <c r="AR27" s="38"/>
      <c r="AS27" s="38"/>
      <c r="AT27" s="38"/>
      <c r="AU27" s="38"/>
      <c r="AV27" s="39"/>
      <c r="AW27" s="39"/>
    </row>
    <row r="28" customFormat="false" ht="40.15" hidden="false" customHeight="true" outlineLevel="0" collapsed="false">
      <c r="A28" s="34" t="s">
        <v>58</v>
      </c>
      <c r="B28" s="35" t="n">
        <v>4911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2" t="n">
        <v>11</v>
      </c>
      <c r="AD28" s="43" t="s">
        <v>59</v>
      </c>
      <c r="AE28" s="37" t="n">
        <v>328</v>
      </c>
      <c r="AF28" s="37" t="n">
        <v>327.9</v>
      </c>
      <c r="AG28" s="37" t="n">
        <v>540</v>
      </c>
      <c r="AH28" s="37" t="n">
        <v>300</v>
      </c>
      <c r="AI28" s="37" t="n">
        <v>330</v>
      </c>
      <c r="AJ28" s="37" t="n">
        <v>350</v>
      </c>
      <c r="AK28" s="37" t="n">
        <v>316</v>
      </c>
      <c r="AL28" s="37" t="n">
        <v>315.9</v>
      </c>
      <c r="AM28" s="37" t="n">
        <v>540</v>
      </c>
      <c r="AN28" s="37" t="n">
        <v>300</v>
      </c>
      <c r="AO28" s="37" t="n">
        <v>330</v>
      </c>
      <c r="AP28" s="37" t="n">
        <v>350</v>
      </c>
      <c r="AQ28" s="37"/>
      <c r="AR28" s="38"/>
      <c r="AS28" s="38"/>
      <c r="AT28" s="38"/>
      <c r="AU28" s="38"/>
      <c r="AV28" s="39"/>
      <c r="AW28" s="39"/>
    </row>
    <row r="29" customFormat="false" ht="42.6" hidden="false" customHeight="true" outlineLevel="0" collapsed="false">
      <c r="A29" s="40" t="s">
        <v>60</v>
      </c>
      <c r="B29" s="45" t="n">
        <v>1913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2" t="n">
        <v>2</v>
      </c>
      <c r="AD29" s="43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8"/>
      <c r="AS29" s="38"/>
      <c r="AT29" s="38"/>
      <c r="AU29" s="38"/>
      <c r="AV29" s="39"/>
      <c r="AW29" s="39"/>
    </row>
    <row r="30" customFormat="false" ht="45" hidden="false" customHeight="false" outlineLevel="0" collapsed="false">
      <c r="A30" s="40" t="s">
        <v>61</v>
      </c>
      <c r="B30" s="45" t="n">
        <v>4914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2" t="n">
        <v>5</v>
      </c>
      <c r="AD30" s="43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8"/>
      <c r="AS30" s="38"/>
      <c r="AT30" s="38"/>
      <c r="AU30" s="38"/>
      <c r="AV30" s="39"/>
      <c r="AW30" s="39"/>
    </row>
    <row r="31" customFormat="false" ht="15" hidden="false" customHeight="false" outlineLevel="0" collapsed="false">
      <c r="A31" s="34"/>
      <c r="B31" s="35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2"/>
      <c r="AD31" s="43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8"/>
      <c r="AS31" s="38"/>
      <c r="AT31" s="38"/>
      <c r="AU31" s="38"/>
      <c r="AV31" s="39"/>
      <c r="AW31" s="39"/>
    </row>
    <row r="32" customFormat="false" ht="135" hidden="false" customHeight="false" outlineLevel="0" collapsed="false">
      <c r="A32" s="46" t="s">
        <v>62</v>
      </c>
      <c r="B32" s="35" t="n">
        <v>5000</v>
      </c>
      <c r="C32" s="36" t="s">
        <v>45</v>
      </c>
      <c r="D32" s="36" t="s">
        <v>45</v>
      </c>
      <c r="E32" s="36" t="s">
        <v>45</v>
      </c>
      <c r="F32" s="36" t="s">
        <v>45</v>
      </c>
      <c r="G32" s="36" t="s">
        <v>45</v>
      </c>
      <c r="H32" s="36" t="s">
        <v>45</v>
      </c>
      <c r="I32" s="36" t="s">
        <v>45</v>
      </c>
      <c r="J32" s="36" t="s">
        <v>45</v>
      </c>
      <c r="K32" s="36" t="s">
        <v>45</v>
      </c>
      <c r="L32" s="36" t="s">
        <v>45</v>
      </c>
      <c r="M32" s="36" t="s">
        <v>45</v>
      </c>
      <c r="N32" s="36" t="s">
        <v>45</v>
      </c>
      <c r="O32" s="36" t="s">
        <v>45</v>
      </c>
      <c r="P32" s="36" t="s">
        <v>45</v>
      </c>
      <c r="Q32" s="36" t="s">
        <v>45</v>
      </c>
      <c r="R32" s="36" t="s">
        <v>45</v>
      </c>
      <c r="S32" s="36" t="s">
        <v>45</v>
      </c>
      <c r="T32" s="36" t="s">
        <v>45</v>
      </c>
      <c r="U32" s="36" t="s">
        <v>45</v>
      </c>
      <c r="V32" s="36" t="s">
        <v>45</v>
      </c>
      <c r="W32" s="36" t="s">
        <v>45</v>
      </c>
      <c r="X32" s="36" t="s">
        <v>45</v>
      </c>
      <c r="Y32" s="36" t="s">
        <v>45</v>
      </c>
      <c r="Z32" s="36" t="s">
        <v>45</v>
      </c>
      <c r="AA32" s="36" t="s">
        <v>45</v>
      </c>
      <c r="AB32" s="36" t="s">
        <v>45</v>
      </c>
      <c r="AC32" s="30" t="s">
        <v>45</v>
      </c>
      <c r="AD32" s="21" t="s">
        <v>45</v>
      </c>
      <c r="AE32" s="37" t="n">
        <v>15310.9</v>
      </c>
      <c r="AF32" s="37" t="n">
        <v>10268.9</v>
      </c>
      <c r="AG32" s="37" t="n">
        <v>7143.4</v>
      </c>
      <c r="AH32" s="37" t="n">
        <f aca="false">SUM(AH33:AH42)</f>
        <v>3640</v>
      </c>
      <c r="AI32" s="37" t="n">
        <f aca="false">SUM(AI33:AI42)</f>
        <v>3850</v>
      </c>
      <c r="AJ32" s="37" t="n">
        <v>4080</v>
      </c>
      <c r="AK32" s="37" t="n">
        <v>5994.4</v>
      </c>
      <c r="AL32" s="37" t="n">
        <v>4708.7</v>
      </c>
      <c r="AM32" s="37" t="n">
        <v>3665.7</v>
      </c>
      <c r="AN32" s="37" t="n">
        <v>3640</v>
      </c>
      <c r="AO32" s="37" t="n">
        <v>3850</v>
      </c>
      <c r="AP32" s="37" t="n">
        <v>4080</v>
      </c>
      <c r="AQ32" s="37"/>
      <c r="AR32" s="38"/>
      <c r="AS32" s="38"/>
      <c r="AT32" s="38"/>
      <c r="AU32" s="38"/>
      <c r="AV32" s="39"/>
      <c r="AW32" s="39"/>
    </row>
    <row r="33" customFormat="false" ht="60" hidden="false" customHeight="false" outlineLevel="0" collapsed="false">
      <c r="A33" s="40" t="s">
        <v>63</v>
      </c>
      <c r="B33" s="35" t="n">
        <v>5002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0" t="n">
        <v>17</v>
      </c>
      <c r="AD33" s="21" t="s">
        <v>53</v>
      </c>
      <c r="AE33" s="37" t="n">
        <v>7948.5</v>
      </c>
      <c r="AF33" s="37" t="n">
        <v>4422.2</v>
      </c>
      <c r="AG33" s="37" t="n">
        <v>1555.4</v>
      </c>
      <c r="AH33" s="37" t="n">
        <v>250</v>
      </c>
      <c r="AI33" s="37" t="n">
        <v>260</v>
      </c>
      <c r="AJ33" s="37" t="n">
        <v>280</v>
      </c>
      <c r="AK33" s="37" t="n">
        <v>217</v>
      </c>
      <c r="AL33" s="37" t="n">
        <v>447</v>
      </c>
      <c r="AM33" s="37" t="n">
        <v>72.4</v>
      </c>
      <c r="AN33" s="37" t="n">
        <v>250</v>
      </c>
      <c r="AO33" s="37" t="n">
        <v>260</v>
      </c>
      <c r="AP33" s="37" t="n">
        <v>280</v>
      </c>
      <c r="AQ33" s="37"/>
      <c r="AR33" s="38"/>
      <c r="AS33" s="38"/>
      <c r="AT33" s="38"/>
      <c r="AU33" s="38"/>
      <c r="AV33" s="39"/>
      <c r="AW33" s="39"/>
    </row>
    <row r="34" customFormat="false" ht="55.9" hidden="false" customHeight="true" outlineLevel="0" collapsed="false">
      <c r="A34" s="40" t="s">
        <v>64</v>
      </c>
      <c r="B34" s="35" t="n">
        <v>5003</v>
      </c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0" t="n">
        <v>3</v>
      </c>
      <c r="AD34" s="21" t="s">
        <v>65</v>
      </c>
      <c r="AE34" s="37" t="n">
        <v>3455.5</v>
      </c>
      <c r="AF34" s="37" t="n">
        <v>2209.9</v>
      </c>
      <c r="AG34" s="37" t="n">
        <v>2382.9</v>
      </c>
      <c r="AH34" s="37" t="n">
        <v>1800</v>
      </c>
      <c r="AI34" s="37" t="n">
        <v>1900</v>
      </c>
      <c r="AJ34" s="37" t="n">
        <v>2000</v>
      </c>
      <c r="AK34" s="37" t="n">
        <v>3455.5</v>
      </c>
      <c r="AL34" s="37" t="n">
        <v>2209.9</v>
      </c>
      <c r="AM34" s="37" t="n">
        <v>2382.9</v>
      </c>
      <c r="AN34" s="37" t="n">
        <v>1800</v>
      </c>
      <c r="AO34" s="37" t="n">
        <v>1900</v>
      </c>
      <c r="AP34" s="37" t="n">
        <v>2000</v>
      </c>
      <c r="AQ34" s="37"/>
      <c r="AR34" s="38"/>
      <c r="AS34" s="38"/>
      <c r="AT34" s="38"/>
      <c r="AU34" s="38"/>
      <c r="AV34" s="39"/>
      <c r="AW34" s="39"/>
    </row>
    <row r="35" customFormat="false" ht="46.5" hidden="false" customHeight="true" outlineLevel="0" collapsed="false">
      <c r="A35" s="40" t="s">
        <v>66</v>
      </c>
      <c r="B35" s="35" t="n">
        <v>5004</v>
      </c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0" t="n">
        <v>16</v>
      </c>
      <c r="AD35" s="21" t="s">
        <v>67</v>
      </c>
      <c r="AE35" s="37" t="n">
        <v>904.2</v>
      </c>
      <c r="AF35" s="37" t="n">
        <v>535.1</v>
      </c>
      <c r="AG35" s="37" t="n">
        <v>330</v>
      </c>
      <c r="AH35" s="37" t="n">
        <v>360</v>
      </c>
      <c r="AI35" s="37" t="n">
        <v>370</v>
      </c>
      <c r="AJ35" s="37" t="n">
        <v>390</v>
      </c>
      <c r="AK35" s="37" t="n">
        <v>904.2</v>
      </c>
      <c r="AL35" s="37" t="n">
        <v>535.1</v>
      </c>
      <c r="AM35" s="37" t="n">
        <v>330</v>
      </c>
      <c r="AN35" s="37" t="n">
        <v>360</v>
      </c>
      <c r="AO35" s="37" t="n">
        <v>370</v>
      </c>
      <c r="AP35" s="37" t="n">
        <v>390</v>
      </c>
      <c r="AQ35" s="37"/>
      <c r="AR35" s="38"/>
      <c r="AS35" s="38"/>
      <c r="AT35" s="38"/>
      <c r="AU35" s="38"/>
      <c r="AV35" s="39"/>
      <c r="AW35" s="39"/>
    </row>
    <row r="36" customFormat="false" ht="45" hidden="false" customHeight="false" outlineLevel="0" collapsed="false">
      <c r="A36" s="34" t="s">
        <v>68</v>
      </c>
      <c r="B36" s="35" t="n">
        <v>5008</v>
      </c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2" t="n">
        <v>11</v>
      </c>
      <c r="AD36" s="43" t="s">
        <v>69</v>
      </c>
      <c r="AE36" s="37"/>
      <c r="AF36" s="37"/>
      <c r="AG36" s="37" t="n">
        <v>20</v>
      </c>
      <c r="AH36" s="37" t="n">
        <v>30</v>
      </c>
      <c r="AI36" s="37" t="n">
        <v>30</v>
      </c>
      <c r="AJ36" s="37" t="n">
        <v>30</v>
      </c>
      <c r="AK36" s="37"/>
      <c r="AL36" s="37"/>
      <c r="AM36" s="37" t="n">
        <v>20</v>
      </c>
      <c r="AN36" s="37" t="n">
        <v>30</v>
      </c>
      <c r="AO36" s="37" t="n">
        <v>30</v>
      </c>
      <c r="AP36" s="37" t="n">
        <v>30</v>
      </c>
      <c r="AQ36" s="37"/>
      <c r="AR36" s="37"/>
      <c r="AS36" s="37"/>
      <c r="AT36" s="37"/>
      <c r="AU36" s="37"/>
      <c r="AV36" s="44"/>
      <c r="AW36" s="44"/>
    </row>
    <row r="37" customFormat="false" ht="40.9" hidden="false" customHeight="true" outlineLevel="0" collapsed="false">
      <c r="A37" s="40" t="s">
        <v>70</v>
      </c>
      <c r="B37" s="35" t="n">
        <v>5009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2" t="n">
        <v>6</v>
      </c>
      <c r="AD37" s="43" t="s">
        <v>55</v>
      </c>
      <c r="AE37" s="37" t="n">
        <v>477.3</v>
      </c>
      <c r="AF37" s="37" t="n">
        <v>576.8</v>
      </c>
      <c r="AG37" s="37" t="n">
        <v>371.4</v>
      </c>
      <c r="AH37" s="37" t="n">
        <v>340</v>
      </c>
      <c r="AI37" s="37" t="n">
        <v>350</v>
      </c>
      <c r="AJ37" s="37" t="n">
        <v>380</v>
      </c>
      <c r="AK37" s="37" t="n">
        <v>457.3</v>
      </c>
      <c r="AL37" s="37" t="n">
        <v>556.8</v>
      </c>
      <c r="AM37" s="37" t="n">
        <v>350.4</v>
      </c>
      <c r="AN37" s="37" t="n">
        <v>340</v>
      </c>
      <c r="AO37" s="37" t="n">
        <v>350</v>
      </c>
      <c r="AP37" s="37" t="n">
        <v>380</v>
      </c>
      <c r="AQ37" s="37"/>
      <c r="AR37" s="37"/>
      <c r="AS37" s="37"/>
      <c r="AT37" s="37"/>
      <c r="AU37" s="37"/>
      <c r="AV37" s="44"/>
      <c r="AW37" s="44"/>
    </row>
    <row r="38" customFormat="false" ht="39.6" hidden="false" customHeight="true" outlineLevel="0" collapsed="false">
      <c r="A38" s="40" t="s">
        <v>71</v>
      </c>
      <c r="B38" s="35" t="n">
        <v>5011</v>
      </c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2" t="n">
        <v>6</v>
      </c>
      <c r="AD38" s="43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44"/>
      <c r="AW38" s="44"/>
    </row>
    <row r="39" customFormat="false" ht="40.15" hidden="false" customHeight="true" outlineLevel="0" collapsed="false">
      <c r="A39" s="40" t="s">
        <v>72</v>
      </c>
      <c r="B39" s="35" t="n">
        <v>5012</v>
      </c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2" t="n">
        <v>21</v>
      </c>
      <c r="AD39" s="43" t="s">
        <v>59</v>
      </c>
      <c r="AE39" s="37" t="n">
        <v>1565</v>
      </c>
      <c r="AF39" s="37" t="n">
        <v>1565</v>
      </c>
      <c r="AG39" s="37" t="n">
        <v>1594.1</v>
      </c>
      <c r="AH39" s="37" t="n">
        <v>300</v>
      </c>
      <c r="AI39" s="37" t="n">
        <v>350</v>
      </c>
      <c r="AJ39" s="37" t="n">
        <v>380</v>
      </c>
      <c r="AK39" s="37" t="n">
        <v>0</v>
      </c>
      <c r="AL39" s="37" t="n">
        <v>0</v>
      </c>
      <c r="AM39" s="37" t="n">
        <v>0</v>
      </c>
      <c r="AN39" s="37" t="n">
        <v>300</v>
      </c>
      <c r="AO39" s="37" t="n">
        <v>350</v>
      </c>
      <c r="AP39" s="37" t="n">
        <v>380</v>
      </c>
      <c r="AQ39" s="37"/>
      <c r="AR39" s="37"/>
      <c r="AS39" s="37"/>
      <c r="AT39" s="37"/>
      <c r="AU39" s="37"/>
      <c r="AV39" s="44"/>
      <c r="AW39" s="44"/>
    </row>
    <row r="40" customFormat="false" ht="60" hidden="false" customHeight="false" outlineLevel="0" collapsed="false">
      <c r="A40" s="40" t="s">
        <v>73</v>
      </c>
      <c r="B40" s="35" t="n">
        <v>5013</v>
      </c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2" t="n">
        <v>17</v>
      </c>
      <c r="AD40" s="43" t="s">
        <v>59</v>
      </c>
      <c r="AE40" s="37" t="n">
        <v>955.2</v>
      </c>
      <c r="AF40" s="37" t="n">
        <v>954.7</v>
      </c>
      <c r="AG40" s="37" t="n">
        <v>500</v>
      </c>
      <c r="AH40" s="37" t="n">
        <v>530</v>
      </c>
      <c r="AI40" s="37" t="n">
        <v>550</v>
      </c>
      <c r="AJ40" s="37" t="n">
        <v>580</v>
      </c>
      <c r="AK40" s="37" t="n">
        <v>955.2</v>
      </c>
      <c r="AL40" s="37" t="n">
        <v>954.7</v>
      </c>
      <c r="AM40" s="37" t="n">
        <v>500</v>
      </c>
      <c r="AN40" s="37" t="n">
        <v>530</v>
      </c>
      <c r="AO40" s="37" t="n">
        <v>550</v>
      </c>
      <c r="AP40" s="37" t="n">
        <v>580</v>
      </c>
      <c r="AQ40" s="37"/>
      <c r="AR40" s="37"/>
      <c r="AS40" s="37"/>
      <c r="AT40" s="37"/>
      <c r="AU40" s="37"/>
      <c r="AV40" s="44"/>
      <c r="AW40" s="44"/>
    </row>
    <row r="41" customFormat="false" ht="40.15" hidden="false" customHeight="true" outlineLevel="0" collapsed="false">
      <c r="A41" s="40" t="s">
        <v>74</v>
      </c>
      <c r="B41" s="35" t="n">
        <v>5015</v>
      </c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2" t="n">
        <v>18</v>
      </c>
      <c r="AD41" s="43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44"/>
      <c r="AW41" s="44"/>
    </row>
    <row r="42" customFormat="false" ht="30" hidden="false" customHeight="false" outlineLevel="0" collapsed="false">
      <c r="A42" s="40" t="s">
        <v>75</v>
      </c>
      <c r="B42" s="35" t="n">
        <v>5016</v>
      </c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2" t="n">
        <v>22</v>
      </c>
      <c r="AD42" s="43" t="s">
        <v>59</v>
      </c>
      <c r="AE42" s="37" t="n">
        <v>5.2</v>
      </c>
      <c r="AF42" s="37" t="n">
        <v>5.2</v>
      </c>
      <c r="AG42" s="37" t="n">
        <v>10</v>
      </c>
      <c r="AH42" s="37" t="n">
        <v>30</v>
      </c>
      <c r="AI42" s="37" t="n">
        <v>40</v>
      </c>
      <c r="AJ42" s="37" t="n">
        <v>40</v>
      </c>
      <c r="AK42" s="37" t="n">
        <v>5.2</v>
      </c>
      <c r="AL42" s="37" t="n">
        <v>5.2</v>
      </c>
      <c r="AM42" s="37" t="n">
        <v>10</v>
      </c>
      <c r="AN42" s="37" t="n">
        <v>30</v>
      </c>
      <c r="AO42" s="37" t="n">
        <v>40</v>
      </c>
      <c r="AP42" s="37" t="n">
        <v>40</v>
      </c>
      <c r="AQ42" s="37"/>
      <c r="AR42" s="37"/>
      <c r="AS42" s="37"/>
      <c r="AT42" s="37"/>
      <c r="AU42" s="37"/>
      <c r="AV42" s="44"/>
      <c r="AW42" s="44"/>
    </row>
    <row r="43" customFormat="false" ht="15" hidden="false" customHeight="false" outlineLevel="0" collapsed="false">
      <c r="A43" s="40"/>
      <c r="B43" s="35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2"/>
      <c r="AD43" s="43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44"/>
      <c r="AW43" s="44"/>
    </row>
    <row r="44" customFormat="false" ht="15" hidden="false" customHeight="false" outlineLevel="0" collapsed="false">
      <c r="A44" s="34"/>
      <c r="B44" s="35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2"/>
      <c r="AD44" s="43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8"/>
      <c r="AS44" s="38"/>
      <c r="AT44" s="38"/>
      <c r="AU44" s="38"/>
      <c r="AV44" s="39"/>
      <c r="AW44" s="39"/>
    </row>
    <row r="45" customFormat="false" ht="90" hidden="false" customHeight="false" outlineLevel="0" collapsed="false">
      <c r="A45" s="46" t="s">
        <v>76</v>
      </c>
      <c r="B45" s="35" t="n">
        <v>5100</v>
      </c>
      <c r="C45" s="36" t="s">
        <v>45</v>
      </c>
      <c r="D45" s="36" t="s">
        <v>45</v>
      </c>
      <c r="E45" s="36" t="s">
        <v>45</v>
      </c>
      <c r="F45" s="36" t="s">
        <v>45</v>
      </c>
      <c r="G45" s="36" t="s">
        <v>45</v>
      </c>
      <c r="H45" s="36" t="s">
        <v>45</v>
      </c>
      <c r="I45" s="36" t="s">
        <v>45</v>
      </c>
      <c r="J45" s="36" t="s">
        <v>45</v>
      </c>
      <c r="K45" s="36" t="s">
        <v>45</v>
      </c>
      <c r="L45" s="36" t="s">
        <v>45</v>
      </c>
      <c r="M45" s="36" t="s">
        <v>45</v>
      </c>
      <c r="N45" s="36" t="s">
        <v>45</v>
      </c>
      <c r="O45" s="36" t="s">
        <v>45</v>
      </c>
      <c r="P45" s="36" t="s">
        <v>45</v>
      </c>
      <c r="Q45" s="36" t="s">
        <v>45</v>
      </c>
      <c r="R45" s="36" t="s">
        <v>45</v>
      </c>
      <c r="S45" s="36" t="s">
        <v>45</v>
      </c>
      <c r="T45" s="36" t="s">
        <v>45</v>
      </c>
      <c r="U45" s="36" t="s">
        <v>45</v>
      </c>
      <c r="V45" s="36" t="s">
        <v>45</v>
      </c>
      <c r="W45" s="36" t="s">
        <v>45</v>
      </c>
      <c r="X45" s="36" t="s">
        <v>45</v>
      </c>
      <c r="Y45" s="36" t="s">
        <v>45</v>
      </c>
      <c r="Z45" s="36" t="s">
        <v>45</v>
      </c>
      <c r="AA45" s="36" t="s">
        <v>45</v>
      </c>
      <c r="AB45" s="36" t="s">
        <v>45</v>
      </c>
      <c r="AC45" s="30" t="s">
        <v>45</v>
      </c>
      <c r="AD45" s="21" t="s">
        <v>45</v>
      </c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8"/>
      <c r="AS45" s="38"/>
      <c r="AT45" s="38"/>
      <c r="AU45" s="38"/>
      <c r="AV45" s="39"/>
      <c r="AW45" s="39"/>
    </row>
    <row r="46" customFormat="false" ht="15" hidden="false" customHeight="false" outlineLevel="0" collapsed="false">
      <c r="A46" s="34" t="s">
        <v>77</v>
      </c>
      <c r="B46" s="35" t="n">
        <v>5101</v>
      </c>
      <c r="C46" s="41"/>
      <c r="D46" s="41"/>
      <c r="E46" s="41"/>
      <c r="F46" s="47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2"/>
      <c r="AD46" s="43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44"/>
      <c r="AW46" s="44"/>
    </row>
    <row r="47" customFormat="false" ht="15" hidden="false" customHeight="false" outlineLevel="0" collapsed="false">
      <c r="A47" s="34" t="s">
        <v>78</v>
      </c>
      <c r="B47" s="35"/>
      <c r="C47" s="41"/>
      <c r="D47" s="41"/>
      <c r="E47" s="41"/>
      <c r="F47" s="47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2"/>
      <c r="AD47" s="43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44"/>
      <c r="AW47" s="44"/>
    </row>
    <row r="48" customFormat="false" ht="15" hidden="false" customHeight="false" outlineLevel="0" collapsed="false">
      <c r="A48" s="34" t="s">
        <v>78</v>
      </c>
      <c r="B48" s="35" t="n">
        <v>5102</v>
      </c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2"/>
      <c r="AD48" s="43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44"/>
      <c r="AW48" s="44"/>
    </row>
    <row r="49" customFormat="false" ht="165" hidden="false" customHeight="false" outlineLevel="0" collapsed="false">
      <c r="A49" s="40" t="s">
        <v>79</v>
      </c>
      <c r="B49" s="35" t="n">
        <v>5200</v>
      </c>
      <c r="C49" s="36" t="s">
        <v>45</v>
      </c>
      <c r="D49" s="36" t="s">
        <v>45</v>
      </c>
      <c r="E49" s="36" t="s">
        <v>45</v>
      </c>
      <c r="F49" s="36" t="s">
        <v>45</v>
      </c>
      <c r="G49" s="36" t="s">
        <v>45</v>
      </c>
      <c r="H49" s="36" t="s">
        <v>45</v>
      </c>
      <c r="I49" s="36" t="s">
        <v>45</v>
      </c>
      <c r="J49" s="36" t="s">
        <v>45</v>
      </c>
      <c r="K49" s="36" t="s">
        <v>45</v>
      </c>
      <c r="L49" s="36" t="s">
        <v>45</v>
      </c>
      <c r="M49" s="36" t="s">
        <v>45</v>
      </c>
      <c r="N49" s="36" t="s">
        <v>45</v>
      </c>
      <c r="O49" s="36" t="s">
        <v>45</v>
      </c>
      <c r="P49" s="36" t="s">
        <v>45</v>
      </c>
      <c r="Q49" s="36" t="s">
        <v>45</v>
      </c>
      <c r="R49" s="36" t="s">
        <v>45</v>
      </c>
      <c r="S49" s="36" t="s">
        <v>45</v>
      </c>
      <c r="T49" s="36" t="s">
        <v>45</v>
      </c>
      <c r="U49" s="36" t="s">
        <v>45</v>
      </c>
      <c r="V49" s="36" t="s">
        <v>45</v>
      </c>
      <c r="W49" s="36" t="s">
        <v>45</v>
      </c>
      <c r="X49" s="36" t="s">
        <v>45</v>
      </c>
      <c r="Y49" s="36" t="s">
        <v>45</v>
      </c>
      <c r="Z49" s="36" t="s">
        <v>45</v>
      </c>
      <c r="AA49" s="36" t="s">
        <v>45</v>
      </c>
      <c r="AB49" s="36" t="s">
        <v>45</v>
      </c>
      <c r="AC49" s="30" t="s">
        <v>45</v>
      </c>
      <c r="AD49" s="21" t="s">
        <v>45</v>
      </c>
      <c r="AE49" s="37" t="n">
        <v>6083.4</v>
      </c>
      <c r="AF49" s="37" t="n">
        <v>5553.3</v>
      </c>
      <c r="AG49" s="37" t="n">
        <f aca="false">+AG50+AG51+AG52+AG53+AG54+AG56+AG57</f>
        <v>5071.5</v>
      </c>
      <c r="AH49" s="37" t="n">
        <f aca="false">+AH50+AH51+AH52+AH53+AH54+AH56+AH57</f>
        <v>5130</v>
      </c>
      <c r="AI49" s="37" t="n">
        <f aca="false">+AI50+AI51+AI52+AI53+AI54+AI56+AI57</f>
        <v>5460</v>
      </c>
      <c r="AJ49" s="37" t="n">
        <v>5690</v>
      </c>
      <c r="AK49" s="37" t="n">
        <v>6079</v>
      </c>
      <c r="AL49" s="37" t="n">
        <v>5549.4</v>
      </c>
      <c r="AM49" s="37" t="n">
        <v>5051.5</v>
      </c>
      <c r="AN49" s="37" t="n">
        <v>5130</v>
      </c>
      <c r="AO49" s="37" t="n">
        <v>5460</v>
      </c>
      <c r="AP49" s="37" t="n">
        <v>5690</v>
      </c>
      <c r="AQ49" s="37"/>
      <c r="AR49" s="37"/>
      <c r="AS49" s="37"/>
      <c r="AT49" s="37"/>
      <c r="AU49" s="37"/>
      <c r="AV49" s="44"/>
      <c r="AW49" s="44"/>
    </row>
    <row r="50" customFormat="false" ht="30" hidden="false" customHeight="false" outlineLevel="0" collapsed="false">
      <c r="A50" s="40" t="s">
        <v>80</v>
      </c>
      <c r="B50" s="35" t="n">
        <v>5201</v>
      </c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0" t="n">
        <v>1</v>
      </c>
      <c r="AD50" s="21" t="s">
        <v>81</v>
      </c>
      <c r="AE50" s="37" t="n">
        <v>5604.9</v>
      </c>
      <c r="AF50" s="37" t="n">
        <v>5082.1</v>
      </c>
      <c r="AG50" s="37" t="n">
        <v>4636.6</v>
      </c>
      <c r="AH50" s="37" t="n">
        <v>4793.2</v>
      </c>
      <c r="AI50" s="37" t="n">
        <v>5095.3</v>
      </c>
      <c r="AJ50" s="37" t="n">
        <v>5297</v>
      </c>
      <c r="AK50" s="37" t="n">
        <v>5600.5</v>
      </c>
      <c r="AL50" s="37" t="n">
        <v>5078.2</v>
      </c>
      <c r="AM50" s="37" t="n">
        <v>4616.6</v>
      </c>
      <c r="AN50" s="37" t="n">
        <v>4793.2</v>
      </c>
      <c r="AO50" s="37" t="n">
        <v>5095.3</v>
      </c>
      <c r="AP50" s="37" t="n">
        <v>5297</v>
      </c>
      <c r="AQ50" s="37"/>
      <c r="AR50" s="37"/>
      <c r="AS50" s="37"/>
      <c r="AT50" s="37"/>
      <c r="AU50" s="37"/>
      <c r="AV50" s="44"/>
      <c r="AW50" s="44"/>
    </row>
    <row r="51" customFormat="false" ht="30" hidden="false" customHeight="false" outlineLevel="0" collapsed="false">
      <c r="A51" s="40" t="s">
        <v>82</v>
      </c>
      <c r="B51" s="35" t="n">
        <v>5202</v>
      </c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0" t="n">
        <v>1</v>
      </c>
      <c r="AD51" s="21" t="s">
        <v>83</v>
      </c>
      <c r="AE51" s="37" t="n">
        <v>11</v>
      </c>
      <c r="AF51" s="37" t="n">
        <v>10.5</v>
      </c>
      <c r="AG51" s="37" t="n">
        <v>10.9</v>
      </c>
      <c r="AH51" s="37" t="n">
        <v>6.8</v>
      </c>
      <c r="AI51" s="37" t="n">
        <v>4.7</v>
      </c>
      <c r="AJ51" s="37" t="n">
        <v>3</v>
      </c>
      <c r="AK51" s="37" t="n">
        <v>11</v>
      </c>
      <c r="AL51" s="37" t="n">
        <v>10.5</v>
      </c>
      <c r="AM51" s="37" t="n">
        <v>10.9</v>
      </c>
      <c r="AN51" s="37" t="n">
        <v>6.8</v>
      </c>
      <c r="AO51" s="37" t="n">
        <v>4.7</v>
      </c>
      <c r="AP51" s="37" t="n">
        <v>3</v>
      </c>
      <c r="AQ51" s="37"/>
      <c r="AR51" s="37"/>
      <c r="AS51" s="37"/>
      <c r="AT51" s="37"/>
      <c r="AU51" s="37"/>
      <c r="AV51" s="44"/>
      <c r="AW51" s="44"/>
    </row>
    <row r="52" customFormat="false" ht="30" hidden="false" customHeight="false" outlineLevel="0" collapsed="false">
      <c r="A52" s="40" t="s">
        <v>84</v>
      </c>
      <c r="B52" s="35" t="n">
        <v>5203</v>
      </c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0" t="n">
        <v>1</v>
      </c>
      <c r="AD52" s="21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44"/>
      <c r="AW52" s="44"/>
    </row>
    <row r="53" customFormat="false" ht="40.15" hidden="false" customHeight="true" outlineLevel="0" collapsed="false">
      <c r="A53" s="40" t="s">
        <v>85</v>
      </c>
      <c r="B53" s="35" t="n">
        <v>5206</v>
      </c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2" t="n">
        <v>1</v>
      </c>
      <c r="AD53" s="43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44"/>
      <c r="AW53" s="44"/>
    </row>
    <row r="54" customFormat="false" ht="67.5" hidden="false" customHeight="true" outlineLevel="0" collapsed="false">
      <c r="A54" s="40" t="s">
        <v>86</v>
      </c>
      <c r="B54" s="35" t="n">
        <v>5211</v>
      </c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2" t="n">
        <v>1</v>
      </c>
      <c r="AD54" s="43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44"/>
      <c r="AW54" s="44"/>
    </row>
    <row r="55" customFormat="false" ht="141.75" hidden="false" customHeight="true" outlineLevel="0" collapsed="false">
      <c r="A55" s="48" t="s">
        <v>87</v>
      </c>
      <c r="B55" s="35" t="n">
        <v>5213</v>
      </c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2"/>
      <c r="AD55" s="43" t="s">
        <v>53</v>
      </c>
      <c r="AE55" s="37" t="n">
        <v>100</v>
      </c>
      <c r="AF55" s="37" t="n">
        <v>99.9</v>
      </c>
      <c r="AG55" s="37"/>
      <c r="AH55" s="37"/>
      <c r="AI55" s="37"/>
      <c r="AJ55" s="37"/>
      <c r="AK55" s="37" t="n">
        <v>100</v>
      </c>
      <c r="AL55" s="37" t="n">
        <v>99.9</v>
      </c>
      <c r="AM55" s="37"/>
      <c r="AN55" s="37"/>
      <c r="AO55" s="37"/>
      <c r="AP55" s="37"/>
      <c r="AQ55" s="37"/>
      <c r="AR55" s="37"/>
      <c r="AS55" s="37"/>
      <c r="AT55" s="37"/>
      <c r="AU55" s="37"/>
      <c r="AV55" s="44"/>
      <c r="AW55" s="44"/>
    </row>
    <row r="56" customFormat="false" ht="173.25" hidden="false" customHeight="true" outlineLevel="0" collapsed="false">
      <c r="A56" s="40" t="s">
        <v>88</v>
      </c>
      <c r="B56" s="35" t="n">
        <v>5214</v>
      </c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2" t="n">
        <v>1</v>
      </c>
      <c r="AD56" s="43" t="s">
        <v>49</v>
      </c>
      <c r="AE56" s="37" t="n">
        <v>350</v>
      </c>
      <c r="AF56" s="37" t="n">
        <v>343.3</v>
      </c>
      <c r="AG56" s="37" t="n">
        <v>380</v>
      </c>
      <c r="AH56" s="37" t="n">
        <v>280</v>
      </c>
      <c r="AI56" s="37" t="n">
        <v>300</v>
      </c>
      <c r="AJ56" s="37" t="n">
        <v>330</v>
      </c>
      <c r="AK56" s="37" t="n">
        <v>350</v>
      </c>
      <c r="AL56" s="37" t="n">
        <v>343.3</v>
      </c>
      <c r="AM56" s="37" t="n">
        <v>380</v>
      </c>
      <c r="AN56" s="37" t="n">
        <v>280</v>
      </c>
      <c r="AO56" s="37" t="n">
        <v>300</v>
      </c>
      <c r="AP56" s="37" t="n">
        <v>330</v>
      </c>
      <c r="AQ56" s="37"/>
      <c r="AR56" s="37"/>
      <c r="AS56" s="37"/>
      <c r="AT56" s="37"/>
      <c r="AU56" s="37"/>
      <c r="AV56" s="44"/>
      <c r="AW56" s="44"/>
    </row>
    <row r="57" customFormat="false" ht="40.15" hidden="false" customHeight="true" outlineLevel="0" collapsed="false">
      <c r="A57" s="40" t="s">
        <v>89</v>
      </c>
      <c r="B57" s="35" t="n">
        <v>5216</v>
      </c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2" t="n">
        <v>1</v>
      </c>
      <c r="AD57" s="43" t="s">
        <v>49</v>
      </c>
      <c r="AE57" s="37" t="n">
        <v>17.5</v>
      </c>
      <c r="AF57" s="37" t="n">
        <v>17.5</v>
      </c>
      <c r="AG57" s="37" t="n">
        <v>44</v>
      </c>
      <c r="AH57" s="37" t="n">
        <v>50</v>
      </c>
      <c r="AI57" s="37" t="n">
        <v>60</v>
      </c>
      <c r="AJ57" s="37" t="n">
        <v>60</v>
      </c>
      <c r="AK57" s="37" t="n">
        <v>17.5</v>
      </c>
      <c r="AL57" s="37" t="n">
        <v>17.5</v>
      </c>
      <c r="AM57" s="37" t="n">
        <v>44</v>
      </c>
      <c r="AN57" s="37" t="n">
        <v>50</v>
      </c>
      <c r="AO57" s="37" t="n">
        <v>60</v>
      </c>
      <c r="AP57" s="37" t="n">
        <v>60</v>
      </c>
      <c r="AQ57" s="37"/>
      <c r="AR57" s="37"/>
      <c r="AS57" s="37"/>
      <c r="AT57" s="37"/>
      <c r="AU57" s="37"/>
      <c r="AV57" s="44"/>
      <c r="AW57" s="44"/>
    </row>
    <row r="58" customFormat="false" ht="15" hidden="false" customHeight="false" outlineLevel="0" collapsed="false">
      <c r="A58" s="34" t="s">
        <v>78</v>
      </c>
      <c r="B58" s="35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2"/>
      <c r="AD58" s="43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44"/>
      <c r="AW58" s="44"/>
    </row>
    <row r="59" customFormat="false" ht="120" hidden="false" customHeight="false" outlineLevel="0" collapsed="false">
      <c r="A59" s="46" t="s">
        <v>90</v>
      </c>
      <c r="B59" s="35" t="n">
        <v>5300</v>
      </c>
      <c r="C59" s="36" t="s">
        <v>45</v>
      </c>
      <c r="D59" s="36" t="s">
        <v>45</v>
      </c>
      <c r="E59" s="36" t="s">
        <v>45</v>
      </c>
      <c r="F59" s="36" t="s">
        <v>45</v>
      </c>
      <c r="G59" s="36" t="s">
        <v>45</v>
      </c>
      <c r="H59" s="36" t="s">
        <v>45</v>
      </c>
      <c r="I59" s="36" t="s">
        <v>45</v>
      </c>
      <c r="J59" s="36" t="s">
        <v>45</v>
      </c>
      <c r="K59" s="36" t="s">
        <v>45</v>
      </c>
      <c r="L59" s="36" t="s">
        <v>45</v>
      </c>
      <c r="M59" s="36" t="s">
        <v>45</v>
      </c>
      <c r="N59" s="36" t="s">
        <v>45</v>
      </c>
      <c r="O59" s="36" t="s">
        <v>45</v>
      </c>
      <c r="P59" s="36" t="s">
        <v>45</v>
      </c>
      <c r="Q59" s="36" t="s">
        <v>45</v>
      </c>
      <c r="R59" s="36" t="s">
        <v>45</v>
      </c>
      <c r="S59" s="36" t="s">
        <v>45</v>
      </c>
      <c r="T59" s="36" t="s">
        <v>45</v>
      </c>
      <c r="U59" s="36" t="s">
        <v>45</v>
      </c>
      <c r="V59" s="36" t="s">
        <v>45</v>
      </c>
      <c r="W59" s="36" t="s">
        <v>45</v>
      </c>
      <c r="X59" s="36" t="s">
        <v>45</v>
      </c>
      <c r="Y59" s="36" t="s">
        <v>45</v>
      </c>
      <c r="Z59" s="36" t="s">
        <v>45</v>
      </c>
      <c r="AA59" s="36" t="s">
        <v>45</v>
      </c>
      <c r="AB59" s="36" t="s">
        <v>45</v>
      </c>
      <c r="AC59" s="30" t="s">
        <v>45</v>
      </c>
      <c r="AD59" s="21" t="s">
        <v>45</v>
      </c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44"/>
      <c r="AW59" s="44"/>
    </row>
    <row r="60" customFormat="false" ht="60" hidden="false" customHeight="false" outlineLevel="0" collapsed="false">
      <c r="A60" s="46" t="s">
        <v>91</v>
      </c>
      <c r="B60" s="35" t="n">
        <v>5301</v>
      </c>
      <c r="C60" s="36" t="s">
        <v>45</v>
      </c>
      <c r="D60" s="36" t="s">
        <v>45</v>
      </c>
      <c r="E60" s="36" t="s">
        <v>45</v>
      </c>
      <c r="F60" s="36" t="s">
        <v>45</v>
      </c>
      <c r="G60" s="36" t="s">
        <v>45</v>
      </c>
      <c r="H60" s="36" t="s">
        <v>45</v>
      </c>
      <c r="I60" s="36" t="s">
        <v>45</v>
      </c>
      <c r="J60" s="36" t="s">
        <v>45</v>
      </c>
      <c r="K60" s="36" t="s">
        <v>45</v>
      </c>
      <c r="L60" s="36" t="s">
        <v>45</v>
      </c>
      <c r="M60" s="36" t="s">
        <v>45</v>
      </c>
      <c r="N60" s="36" t="s">
        <v>45</v>
      </c>
      <c r="O60" s="36" t="s">
        <v>45</v>
      </c>
      <c r="P60" s="36" t="s">
        <v>45</v>
      </c>
      <c r="Q60" s="36" t="s">
        <v>45</v>
      </c>
      <c r="R60" s="36" t="s">
        <v>45</v>
      </c>
      <c r="S60" s="36" t="s">
        <v>45</v>
      </c>
      <c r="T60" s="36" t="s">
        <v>45</v>
      </c>
      <c r="U60" s="36" t="s">
        <v>45</v>
      </c>
      <c r="V60" s="36" t="s">
        <v>45</v>
      </c>
      <c r="W60" s="36" t="s">
        <v>45</v>
      </c>
      <c r="X60" s="36" t="s">
        <v>45</v>
      </c>
      <c r="Y60" s="36" t="s">
        <v>45</v>
      </c>
      <c r="Z60" s="36" t="s">
        <v>45</v>
      </c>
      <c r="AA60" s="36" t="s">
        <v>45</v>
      </c>
      <c r="AB60" s="36" t="s">
        <v>45</v>
      </c>
      <c r="AC60" s="30" t="s">
        <v>45</v>
      </c>
      <c r="AD60" s="21" t="s">
        <v>45</v>
      </c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44"/>
      <c r="AW60" s="44"/>
    </row>
    <row r="61" customFormat="false" ht="15" hidden="false" customHeight="false" outlineLevel="0" collapsed="false">
      <c r="A61" s="34" t="s">
        <v>77</v>
      </c>
      <c r="B61" s="35" t="n">
        <v>5302</v>
      </c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2"/>
      <c r="AD61" s="43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44"/>
      <c r="AW61" s="44"/>
    </row>
    <row r="62" customFormat="false" ht="15" hidden="false" customHeight="false" outlineLevel="0" collapsed="false">
      <c r="A62" s="34" t="s">
        <v>78</v>
      </c>
      <c r="B62" s="35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2"/>
      <c r="AD62" s="43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44"/>
      <c r="AW62" s="44"/>
    </row>
    <row r="63" customFormat="false" ht="15" hidden="false" customHeight="false" outlineLevel="0" collapsed="false">
      <c r="A63" s="34" t="s">
        <v>78</v>
      </c>
      <c r="B63" s="35" t="n">
        <v>5303</v>
      </c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2"/>
      <c r="AD63" s="43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44"/>
      <c r="AW63" s="44"/>
    </row>
    <row r="64" customFormat="false" ht="120" hidden="false" customHeight="false" outlineLevel="0" collapsed="false">
      <c r="A64" s="46" t="s">
        <v>92</v>
      </c>
      <c r="B64" s="35" t="n">
        <v>5400</v>
      </c>
      <c r="C64" s="36" t="s">
        <v>45</v>
      </c>
      <c r="D64" s="36" t="s">
        <v>45</v>
      </c>
      <c r="E64" s="36" t="s">
        <v>45</v>
      </c>
      <c r="F64" s="36" t="s">
        <v>45</v>
      </c>
      <c r="G64" s="36" t="s">
        <v>45</v>
      </c>
      <c r="H64" s="36" t="s">
        <v>45</v>
      </c>
      <c r="I64" s="36" t="s">
        <v>45</v>
      </c>
      <c r="J64" s="36" t="s">
        <v>45</v>
      </c>
      <c r="K64" s="36" t="s">
        <v>45</v>
      </c>
      <c r="L64" s="36" t="s">
        <v>45</v>
      </c>
      <c r="M64" s="36" t="s">
        <v>45</v>
      </c>
      <c r="N64" s="36" t="s">
        <v>45</v>
      </c>
      <c r="O64" s="36" t="s">
        <v>45</v>
      </c>
      <c r="P64" s="36" t="s">
        <v>45</v>
      </c>
      <c r="Q64" s="36" t="s">
        <v>45</v>
      </c>
      <c r="R64" s="36" t="s">
        <v>45</v>
      </c>
      <c r="S64" s="36" t="s">
        <v>45</v>
      </c>
      <c r="T64" s="36" t="s">
        <v>45</v>
      </c>
      <c r="U64" s="36" t="s">
        <v>45</v>
      </c>
      <c r="V64" s="36" t="s">
        <v>45</v>
      </c>
      <c r="W64" s="36" t="s">
        <v>45</v>
      </c>
      <c r="X64" s="36" t="s">
        <v>45</v>
      </c>
      <c r="Y64" s="36" t="s">
        <v>45</v>
      </c>
      <c r="Z64" s="36" t="s">
        <v>45</v>
      </c>
      <c r="AA64" s="36" t="s">
        <v>45</v>
      </c>
      <c r="AB64" s="36" t="s">
        <v>45</v>
      </c>
      <c r="AC64" s="30" t="s">
        <v>45</v>
      </c>
      <c r="AD64" s="21" t="s">
        <v>45</v>
      </c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44"/>
      <c r="AW64" s="44"/>
    </row>
    <row r="65" customFormat="false" ht="15" hidden="false" customHeight="false" outlineLevel="0" collapsed="false">
      <c r="A65" s="49" t="s">
        <v>77</v>
      </c>
      <c r="B65" s="50" t="n">
        <v>5401</v>
      </c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2"/>
      <c r="AD65" s="53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5"/>
      <c r="AW65" s="55"/>
    </row>
    <row r="66" customFormat="false" ht="15" hidden="false" customHeight="false" outlineLevel="0" collapsed="false">
      <c r="A66" s="56" t="s">
        <v>78</v>
      </c>
      <c r="B66" s="57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9"/>
      <c r="AD66" s="60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1"/>
      <c r="AV66" s="62"/>
      <c r="AW66" s="62"/>
    </row>
    <row r="67" customFormat="false" ht="15" hidden="false" customHeight="false" outlineLevel="0" collapsed="false">
      <c r="A67" s="63" t="s">
        <v>78</v>
      </c>
      <c r="B67" s="64" t="n">
        <v>5402</v>
      </c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2"/>
      <c r="AD67" s="43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44"/>
      <c r="AW67" s="44"/>
    </row>
    <row r="68" customFormat="false" ht="105" hidden="false" customHeight="false" outlineLevel="0" collapsed="false">
      <c r="A68" s="26" t="s">
        <v>93</v>
      </c>
      <c r="B68" s="64" t="n">
        <v>5500</v>
      </c>
      <c r="C68" s="36" t="s">
        <v>45</v>
      </c>
      <c r="D68" s="36" t="s">
        <v>45</v>
      </c>
      <c r="E68" s="36" t="s">
        <v>45</v>
      </c>
      <c r="F68" s="36" t="s">
        <v>45</v>
      </c>
      <c r="G68" s="36" t="s">
        <v>45</v>
      </c>
      <c r="H68" s="36" t="s">
        <v>45</v>
      </c>
      <c r="I68" s="36" t="s">
        <v>45</v>
      </c>
      <c r="J68" s="36" t="s">
        <v>45</v>
      </c>
      <c r="K68" s="36" t="s">
        <v>45</v>
      </c>
      <c r="L68" s="36" t="s">
        <v>45</v>
      </c>
      <c r="M68" s="36" t="s">
        <v>45</v>
      </c>
      <c r="N68" s="36" t="s">
        <v>45</v>
      </c>
      <c r="O68" s="36" t="s">
        <v>45</v>
      </c>
      <c r="P68" s="36" t="s">
        <v>45</v>
      </c>
      <c r="Q68" s="65" t="s">
        <v>45</v>
      </c>
      <c r="R68" s="65" t="s">
        <v>45</v>
      </c>
      <c r="S68" s="65" t="s">
        <v>45</v>
      </c>
      <c r="T68" s="65" t="s">
        <v>45</v>
      </c>
      <c r="U68" s="65" t="s">
        <v>45</v>
      </c>
      <c r="V68" s="65" t="s">
        <v>45</v>
      </c>
      <c r="W68" s="65" t="s">
        <v>45</v>
      </c>
      <c r="X68" s="36" t="s">
        <v>45</v>
      </c>
      <c r="Y68" s="36" t="s">
        <v>45</v>
      </c>
      <c r="Z68" s="36" t="s">
        <v>45</v>
      </c>
      <c r="AA68" s="36" t="s">
        <v>45</v>
      </c>
      <c r="AB68" s="36" t="s">
        <v>45</v>
      </c>
      <c r="AC68" s="30" t="s">
        <v>45</v>
      </c>
      <c r="AD68" s="21" t="s">
        <v>45</v>
      </c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44"/>
      <c r="AW68" s="44"/>
    </row>
    <row r="69" customFormat="false" ht="15" hidden="false" customHeight="false" outlineLevel="0" collapsed="false">
      <c r="A69" s="49" t="s">
        <v>77</v>
      </c>
      <c r="B69" s="50" t="n">
        <v>5501</v>
      </c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2"/>
      <c r="AD69" s="53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5"/>
      <c r="AW69" s="55"/>
    </row>
    <row r="70" customFormat="false" ht="15" hidden="false" customHeight="false" outlineLevel="0" collapsed="false">
      <c r="A70" s="56" t="s">
        <v>78</v>
      </c>
      <c r="B70" s="57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9"/>
      <c r="AD70" s="60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1"/>
      <c r="AV70" s="62"/>
      <c r="AW70" s="62"/>
    </row>
    <row r="71" customFormat="false" ht="15" hidden="false" customHeight="false" outlineLevel="0" collapsed="false">
      <c r="A71" s="63" t="s">
        <v>78</v>
      </c>
      <c r="B71" s="64" t="n">
        <v>5502</v>
      </c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2"/>
      <c r="AD71" s="43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44"/>
      <c r="AW71" s="44"/>
    </row>
    <row r="72" customFormat="false" ht="150" hidden="false" customHeight="false" outlineLevel="0" collapsed="false">
      <c r="A72" s="26" t="s">
        <v>94</v>
      </c>
      <c r="B72" s="64" t="n">
        <v>5600</v>
      </c>
      <c r="C72" s="36" t="s">
        <v>45</v>
      </c>
      <c r="D72" s="36" t="s">
        <v>45</v>
      </c>
      <c r="E72" s="36" t="s">
        <v>45</v>
      </c>
      <c r="F72" s="36" t="s">
        <v>45</v>
      </c>
      <c r="G72" s="36" t="s">
        <v>45</v>
      </c>
      <c r="H72" s="36" t="s">
        <v>45</v>
      </c>
      <c r="I72" s="36" t="s">
        <v>45</v>
      </c>
      <c r="J72" s="36" t="s">
        <v>45</v>
      </c>
      <c r="K72" s="36" t="s">
        <v>45</v>
      </c>
      <c r="L72" s="36" t="s">
        <v>45</v>
      </c>
      <c r="M72" s="36" t="s">
        <v>45</v>
      </c>
      <c r="N72" s="36" t="s">
        <v>45</v>
      </c>
      <c r="O72" s="36" t="s">
        <v>45</v>
      </c>
      <c r="P72" s="36" t="s">
        <v>45</v>
      </c>
      <c r="Q72" s="65" t="s">
        <v>45</v>
      </c>
      <c r="R72" s="65" t="s">
        <v>45</v>
      </c>
      <c r="S72" s="65" t="s">
        <v>45</v>
      </c>
      <c r="T72" s="65" t="s">
        <v>45</v>
      </c>
      <c r="U72" s="65" t="s">
        <v>45</v>
      </c>
      <c r="V72" s="65" t="s">
        <v>45</v>
      </c>
      <c r="W72" s="65" t="s">
        <v>45</v>
      </c>
      <c r="X72" s="36" t="s">
        <v>45</v>
      </c>
      <c r="Y72" s="36" t="s">
        <v>45</v>
      </c>
      <c r="Z72" s="36" t="s">
        <v>45</v>
      </c>
      <c r="AA72" s="36" t="s">
        <v>45</v>
      </c>
      <c r="AB72" s="36" t="s">
        <v>45</v>
      </c>
      <c r="AC72" s="30" t="s">
        <v>45</v>
      </c>
      <c r="AD72" s="21" t="s">
        <v>45</v>
      </c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44"/>
      <c r="AW72" s="44"/>
    </row>
    <row r="73" customFormat="false" ht="45" hidden="false" customHeight="false" outlineLevel="0" collapsed="false">
      <c r="A73" s="26" t="s">
        <v>95</v>
      </c>
      <c r="B73" s="64" t="n">
        <v>5601</v>
      </c>
      <c r="C73" s="36" t="s">
        <v>45</v>
      </c>
      <c r="D73" s="36" t="s">
        <v>45</v>
      </c>
      <c r="E73" s="36" t="s">
        <v>45</v>
      </c>
      <c r="F73" s="36" t="s">
        <v>45</v>
      </c>
      <c r="G73" s="36" t="s">
        <v>45</v>
      </c>
      <c r="H73" s="36" t="s">
        <v>45</v>
      </c>
      <c r="I73" s="36" t="s">
        <v>45</v>
      </c>
      <c r="J73" s="36" t="s">
        <v>45</v>
      </c>
      <c r="K73" s="36" t="s">
        <v>45</v>
      </c>
      <c r="L73" s="36" t="s">
        <v>45</v>
      </c>
      <c r="M73" s="36" t="s">
        <v>45</v>
      </c>
      <c r="N73" s="36" t="s">
        <v>45</v>
      </c>
      <c r="O73" s="36" t="s">
        <v>45</v>
      </c>
      <c r="P73" s="36" t="s">
        <v>45</v>
      </c>
      <c r="Q73" s="65" t="s">
        <v>45</v>
      </c>
      <c r="R73" s="65" t="s">
        <v>45</v>
      </c>
      <c r="S73" s="65" t="s">
        <v>45</v>
      </c>
      <c r="T73" s="65" t="s">
        <v>45</v>
      </c>
      <c r="U73" s="65" t="s">
        <v>45</v>
      </c>
      <c r="V73" s="65" t="s">
        <v>45</v>
      </c>
      <c r="W73" s="65" t="s">
        <v>45</v>
      </c>
      <c r="X73" s="36" t="s">
        <v>45</v>
      </c>
      <c r="Y73" s="36" t="s">
        <v>45</v>
      </c>
      <c r="Z73" s="36" t="s">
        <v>45</v>
      </c>
      <c r="AA73" s="36" t="s">
        <v>45</v>
      </c>
      <c r="AB73" s="36" t="s">
        <v>45</v>
      </c>
      <c r="AC73" s="30" t="s">
        <v>45</v>
      </c>
      <c r="AD73" s="21" t="s">
        <v>45</v>
      </c>
      <c r="AE73" s="37" t="n">
        <f aca="false">+AE74+AE75</f>
        <v>97.6</v>
      </c>
      <c r="AF73" s="37" t="n">
        <f aca="false">+AF74+AF75</f>
        <v>97.6</v>
      </c>
      <c r="AG73" s="37" t="n">
        <f aca="false">+AG74+AG75</f>
        <v>126.4</v>
      </c>
      <c r="AH73" s="37" t="n">
        <f aca="false">+AH74+AH75</f>
        <v>1</v>
      </c>
      <c r="AI73" s="37" t="n">
        <f aca="false">+AI74+AI75</f>
        <v>1</v>
      </c>
      <c r="AJ73" s="37" t="n">
        <v>1</v>
      </c>
      <c r="AK73" s="37" t="n">
        <v>97.6</v>
      </c>
      <c r="AL73" s="37" t="n">
        <v>97.6</v>
      </c>
      <c r="AM73" s="37" t="n">
        <v>126.4</v>
      </c>
      <c r="AN73" s="37" t="n">
        <v>1</v>
      </c>
      <c r="AO73" s="37" t="n">
        <v>1</v>
      </c>
      <c r="AP73" s="37" t="n">
        <v>1</v>
      </c>
      <c r="AQ73" s="37"/>
      <c r="AR73" s="37"/>
      <c r="AS73" s="37"/>
      <c r="AT73" s="37"/>
      <c r="AU73" s="37"/>
      <c r="AV73" s="44"/>
      <c r="AW73" s="44"/>
    </row>
    <row r="74" customFormat="false" ht="60" hidden="false" customHeight="false" outlineLevel="0" collapsed="false">
      <c r="A74" s="34" t="s">
        <v>96</v>
      </c>
      <c r="B74" s="35" t="n">
        <v>5604</v>
      </c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2"/>
      <c r="AD74" s="43" t="s">
        <v>97</v>
      </c>
      <c r="AE74" s="37" t="n">
        <v>96.6</v>
      </c>
      <c r="AF74" s="37" t="n">
        <v>96.6</v>
      </c>
      <c r="AG74" s="37" t="n">
        <v>125.4</v>
      </c>
      <c r="AH74" s="37"/>
      <c r="AI74" s="37"/>
      <c r="AJ74" s="37"/>
      <c r="AK74" s="37" t="n">
        <v>96.6</v>
      </c>
      <c r="AL74" s="37" t="n">
        <v>96.6</v>
      </c>
      <c r="AM74" s="37" t="n">
        <v>125.4</v>
      </c>
      <c r="AN74" s="37"/>
      <c r="AO74" s="37"/>
      <c r="AP74" s="37"/>
      <c r="AQ74" s="37"/>
      <c r="AR74" s="37"/>
      <c r="AS74" s="37"/>
      <c r="AT74" s="37"/>
      <c r="AU74" s="37"/>
      <c r="AV74" s="44"/>
      <c r="AW74" s="44"/>
    </row>
    <row r="75" customFormat="false" ht="55.5" hidden="false" customHeight="true" outlineLevel="0" collapsed="false">
      <c r="A75" s="40" t="s">
        <v>98</v>
      </c>
      <c r="B75" s="35" t="n">
        <v>5641</v>
      </c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2"/>
      <c r="AD75" s="43" t="s">
        <v>49</v>
      </c>
      <c r="AE75" s="37" t="n">
        <v>1</v>
      </c>
      <c r="AF75" s="37" t="n">
        <v>1</v>
      </c>
      <c r="AG75" s="37" t="n">
        <v>1</v>
      </c>
      <c r="AH75" s="37" t="n">
        <v>1</v>
      </c>
      <c r="AI75" s="37" t="n">
        <v>1</v>
      </c>
      <c r="AJ75" s="37" t="n">
        <v>1</v>
      </c>
      <c r="AK75" s="37" t="n">
        <v>1</v>
      </c>
      <c r="AL75" s="37" t="n">
        <v>1</v>
      </c>
      <c r="AM75" s="37" t="n">
        <v>1</v>
      </c>
      <c r="AN75" s="37" t="n">
        <v>1</v>
      </c>
      <c r="AO75" s="37" t="n">
        <v>1</v>
      </c>
      <c r="AP75" s="37" t="n">
        <v>1</v>
      </c>
      <c r="AQ75" s="37"/>
      <c r="AR75" s="37"/>
      <c r="AS75" s="37"/>
      <c r="AT75" s="37"/>
      <c r="AU75" s="37"/>
      <c r="AV75" s="44"/>
      <c r="AW75" s="44"/>
    </row>
    <row r="76" customFormat="false" ht="15" hidden="false" customHeight="false" outlineLevel="0" collapsed="false">
      <c r="A76" s="63" t="s">
        <v>78</v>
      </c>
      <c r="B76" s="64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2"/>
      <c r="AD76" s="43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44"/>
      <c r="AW76" s="44"/>
    </row>
    <row r="77" customFormat="false" ht="45" hidden="false" customHeight="false" outlineLevel="0" collapsed="false">
      <c r="A77" s="26" t="s">
        <v>99</v>
      </c>
      <c r="B77" s="64" t="n">
        <v>5700</v>
      </c>
      <c r="C77" s="36" t="s">
        <v>45</v>
      </c>
      <c r="D77" s="36" t="s">
        <v>45</v>
      </c>
      <c r="E77" s="36" t="s">
        <v>45</v>
      </c>
      <c r="F77" s="36" t="s">
        <v>45</v>
      </c>
      <c r="G77" s="36" t="s">
        <v>45</v>
      </c>
      <c r="H77" s="36" t="s">
        <v>45</v>
      </c>
      <c r="I77" s="36" t="s">
        <v>45</v>
      </c>
      <c r="J77" s="36" t="s">
        <v>45</v>
      </c>
      <c r="K77" s="36" t="s">
        <v>45</v>
      </c>
      <c r="L77" s="36" t="s">
        <v>45</v>
      </c>
      <c r="M77" s="36" t="s">
        <v>45</v>
      </c>
      <c r="N77" s="36" t="s">
        <v>45</v>
      </c>
      <c r="O77" s="36" t="s">
        <v>45</v>
      </c>
      <c r="P77" s="36" t="s">
        <v>45</v>
      </c>
      <c r="Q77" s="65" t="s">
        <v>45</v>
      </c>
      <c r="R77" s="65" t="s">
        <v>45</v>
      </c>
      <c r="S77" s="65" t="s">
        <v>45</v>
      </c>
      <c r="T77" s="65" t="s">
        <v>45</v>
      </c>
      <c r="U77" s="65" t="s">
        <v>45</v>
      </c>
      <c r="V77" s="65" t="s">
        <v>45</v>
      </c>
      <c r="W77" s="65" t="s">
        <v>45</v>
      </c>
      <c r="X77" s="36" t="s">
        <v>45</v>
      </c>
      <c r="Y77" s="36" t="s">
        <v>45</v>
      </c>
      <c r="Z77" s="36" t="s">
        <v>45</v>
      </c>
      <c r="AA77" s="36" t="s">
        <v>45</v>
      </c>
      <c r="AB77" s="36" t="s">
        <v>45</v>
      </c>
      <c r="AC77" s="30" t="s">
        <v>45</v>
      </c>
      <c r="AD77" s="21" t="s">
        <v>45</v>
      </c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44"/>
      <c r="AW77" s="44"/>
    </row>
    <row r="78" customFormat="false" ht="15" hidden="false" customHeight="false" outlineLevel="0" collapsed="false">
      <c r="A78" s="49" t="s">
        <v>77</v>
      </c>
      <c r="B78" s="50" t="n">
        <v>5701</v>
      </c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2"/>
      <c r="AD78" s="53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5"/>
      <c r="AW78" s="55"/>
    </row>
    <row r="79" customFormat="false" ht="15" hidden="false" customHeight="false" outlineLevel="0" collapsed="false">
      <c r="A79" s="56" t="s">
        <v>78</v>
      </c>
      <c r="B79" s="57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9"/>
      <c r="AD79" s="60"/>
      <c r="AE79" s="61"/>
      <c r="AF79" s="61"/>
      <c r="AG79" s="61"/>
      <c r="AH79" s="61"/>
      <c r="AI79" s="61"/>
      <c r="AJ79" s="61"/>
      <c r="AK79" s="61"/>
      <c r="AL79" s="61"/>
      <c r="AM79" s="61"/>
      <c r="AN79" s="61"/>
      <c r="AO79" s="61"/>
      <c r="AP79" s="61"/>
      <c r="AQ79" s="61"/>
      <c r="AR79" s="61"/>
      <c r="AS79" s="61"/>
      <c r="AT79" s="61"/>
      <c r="AU79" s="61"/>
      <c r="AV79" s="62"/>
      <c r="AW79" s="62"/>
    </row>
    <row r="80" customFormat="false" ht="15" hidden="false" customHeight="false" outlineLevel="0" collapsed="false">
      <c r="A80" s="63" t="s">
        <v>78</v>
      </c>
      <c r="B80" s="64" t="n">
        <v>5702</v>
      </c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2"/>
      <c r="AD80" s="43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44"/>
      <c r="AW80" s="44"/>
    </row>
    <row r="81" customFormat="false" ht="120" hidden="false" customHeight="false" outlineLevel="0" collapsed="false">
      <c r="A81" s="26" t="s">
        <v>100</v>
      </c>
      <c r="B81" s="64" t="n">
        <v>5800</v>
      </c>
      <c r="C81" s="36" t="s">
        <v>45</v>
      </c>
      <c r="D81" s="36" t="s">
        <v>45</v>
      </c>
      <c r="E81" s="36" t="s">
        <v>45</v>
      </c>
      <c r="F81" s="36" t="s">
        <v>45</v>
      </c>
      <c r="G81" s="36" t="s">
        <v>45</v>
      </c>
      <c r="H81" s="36" t="s">
        <v>45</v>
      </c>
      <c r="I81" s="36" t="s">
        <v>45</v>
      </c>
      <c r="J81" s="36" t="s">
        <v>45</v>
      </c>
      <c r="K81" s="36" t="s">
        <v>45</v>
      </c>
      <c r="L81" s="36" t="s">
        <v>45</v>
      </c>
      <c r="M81" s="36" t="s">
        <v>45</v>
      </c>
      <c r="N81" s="36" t="s">
        <v>45</v>
      </c>
      <c r="O81" s="36" t="s">
        <v>45</v>
      </c>
      <c r="P81" s="36" t="s">
        <v>45</v>
      </c>
      <c r="Q81" s="65" t="s">
        <v>45</v>
      </c>
      <c r="R81" s="65" t="s">
        <v>45</v>
      </c>
      <c r="S81" s="65" t="s">
        <v>45</v>
      </c>
      <c r="T81" s="65" t="s">
        <v>45</v>
      </c>
      <c r="U81" s="65" t="s">
        <v>45</v>
      </c>
      <c r="V81" s="65" t="s">
        <v>45</v>
      </c>
      <c r="W81" s="65" t="s">
        <v>45</v>
      </c>
      <c r="X81" s="36" t="s">
        <v>45</v>
      </c>
      <c r="Y81" s="36" t="s">
        <v>45</v>
      </c>
      <c r="Z81" s="36" t="s">
        <v>45</v>
      </c>
      <c r="AA81" s="36" t="s">
        <v>45</v>
      </c>
      <c r="AB81" s="36" t="s">
        <v>45</v>
      </c>
      <c r="AC81" s="30" t="s">
        <v>45</v>
      </c>
      <c r="AD81" s="21" t="s">
        <v>45</v>
      </c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44"/>
      <c r="AW81" s="44"/>
    </row>
    <row r="82" customFormat="false" ht="30" hidden="false" customHeight="false" outlineLevel="0" collapsed="false">
      <c r="A82" s="63" t="s">
        <v>101</v>
      </c>
      <c r="B82" s="64" t="n">
        <v>5801</v>
      </c>
      <c r="C82" s="36" t="s">
        <v>45</v>
      </c>
      <c r="D82" s="36" t="s">
        <v>45</v>
      </c>
      <c r="E82" s="36" t="s">
        <v>45</v>
      </c>
      <c r="F82" s="36" t="s">
        <v>45</v>
      </c>
      <c r="G82" s="36" t="s">
        <v>45</v>
      </c>
      <c r="H82" s="36" t="s">
        <v>45</v>
      </c>
      <c r="I82" s="36" t="s">
        <v>45</v>
      </c>
      <c r="J82" s="36" t="s">
        <v>45</v>
      </c>
      <c r="K82" s="36" t="s">
        <v>45</v>
      </c>
      <c r="L82" s="36" t="s">
        <v>45</v>
      </c>
      <c r="M82" s="36" t="s">
        <v>45</v>
      </c>
      <c r="N82" s="36" t="s">
        <v>45</v>
      </c>
      <c r="O82" s="36" t="s">
        <v>45</v>
      </c>
      <c r="P82" s="36" t="s">
        <v>45</v>
      </c>
      <c r="Q82" s="65" t="s">
        <v>45</v>
      </c>
      <c r="R82" s="65" t="s">
        <v>45</v>
      </c>
      <c r="S82" s="65" t="s">
        <v>45</v>
      </c>
      <c r="T82" s="65" t="s">
        <v>45</v>
      </c>
      <c r="U82" s="65" t="s">
        <v>45</v>
      </c>
      <c r="V82" s="65" t="s">
        <v>45</v>
      </c>
      <c r="W82" s="65" t="s">
        <v>45</v>
      </c>
      <c r="X82" s="36" t="s">
        <v>45</v>
      </c>
      <c r="Y82" s="36" t="s">
        <v>45</v>
      </c>
      <c r="Z82" s="36" t="s">
        <v>45</v>
      </c>
      <c r="AA82" s="36" t="s">
        <v>45</v>
      </c>
      <c r="AB82" s="36" t="s">
        <v>45</v>
      </c>
      <c r="AC82" s="30" t="s">
        <v>45</v>
      </c>
      <c r="AD82" s="21" t="s">
        <v>45</v>
      </c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44"/>
      <c r="AW82" s="44"/>
    </row>
    <row r="83" customFormat="false" ht="30" hidden="false" customHeight="false" outlineLevel="0" collapsed="false">
      <c r="A83" s="26" t="s">
        <v>102</v>
      </c>
      <c r="B83" s="64" t="n">
        <v>5900</v>
      </c>
      <c r="C83" s="36" t="s">
        <v>45</v>
      </c>
      <c r="D83" s="36" t="s">
        <v>45</v>
      </c>
      <c r="E83" s="36" t="s">
        <v>45</v>
      </c>
      <c r="F83" s="36" t="s">
        <v>45</v>
      </c>
      <c r="G83" s="36" t="s">
        <v>45</v>
      </c>
      <c r="H83" s="36" t="s">
        <v>45</v>
      </c>
      <c r="I83" s="36" t="s">
        <v>45</v>
      </c>
      <c r="J83" s="36" t="s">
        <v>45</v>
      </c>
      <c r="K83" s="36" t="s">
        <v>45</v>
      </c>
      <c r="L83" s="36" t="s">
        <v>45</v>
      </c>
      <c r="M83" s="36" t="s">
        <v>45</v>
      </c>
      <c r="N83" s="36" t="s">
        <v>45</v>
      </c>
      <c r="O83" s="36" t="s">
        <v>45</v>
      </c>
      <c r="P83" s="36" t="s">
        <v>45</v>
      </c>
      <c r="Q83" s="65" t="s">
        <v>45</v>
      </c>
      <c r="R83" s="65" t="s">
        <v>45</v>
      </c>
      <c r="S83" s="65" t="s">
        <v>45</v>
      </c>
      <c r="T83" s="65" t="s">
        <v>45</v>
      </c>
      <c r="U83" s="65" t="s">
        <v>45</v>
      </c>
      <c r="V83" s="65" t="s">
        <v>45</v>
      </c>
      <c r="W83" s="65" t="s">
        <v>45</v>
      </c>
      <c r="X83" s="36" t="s">
        <v>45</v>
      </c>
      <c r="Y83" s="36" t="s">
        <v>45</v>
      </c>
      <c r="Z83" s="36" t="s">
        <v>45</v>
      </c>
      <c r="AA83" s="36" t="s">
        <v>45</v>
      </c>
      <c r="AB83" s="36" t="s">
        <v>45</v>
      </c>
      <c r="AC83" s="30" t="s">
        <v>45</v>
      </c>
      <c r="AD83" s="21" t="s">
        <v>45</v>
      </c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44"/>
      <c r="AW83" s="44"/>
    </row>
    <row r="84" customFormat="false" ht="54.6" hidden="false" customHeight="true" outlineLevel="0" collapsed="false">
      <c r="A84" s="66" t="s">
        <v>103</v>
      </c>
      <c r="B84" s="64" t="n">
        <v>5901</v>
      </c>
      <c r="C84" s="36" t="s">
        <v>45</v>
      </c>
      <c r="D84" s="36" t="s">
        <v>45</v>
      </c>
      <c r="E84" s="36" t="s">
        <v>45</v>
      </c>
      <c r="F84" s="36" t="s">
        <v>45</v>
      </c>
      <c r="G84" s="36" t="s">
        <v>45</v>
      </c>
      <c r="H84" s="36" t="s">
        <v>45</v>
      </c>
      <c r="I84" s="36" t="s">
        <v>45</v>
      </c>
      <c r="J84" s="36" t="s">
        <v>45</v>
      </c>
      <c r="K84" s="36" t="s">
        <v>45</v>
      </c>
      <c r="L84" s="36" t="s">
        <v>45</v>
      </c>
      <c r="M84" s="36" t="s">
        <v>45</v>
      </c>
      <c r="N84" s="36" t="s">
        <v>45</v>
      </c>
      <c r="O84" s="36" t="s">
        <v>45</v>
      </c>
      <c r="P84" s="36" t="s">
        <v>45</v>
      </c>
      <c r="Q84" s="65" t="s">
        <v>45</v>
      </c>
      <c r="R84" s="65" t="s">
        <v>45</v>
      </c>
      <c r="S84" s="65" t="s">
        <v>45</v>
      </c>
      <c r="T84" s="65" t="s">
        <v>45</v>
      </c>
      <c r="U84" s="65" t="s">
        <v>45</v>
      </c>
      <c r="V84" s="65" t="s">
        <v>45</v>
      </c>
      <c r="W84" s="65" t="s">
        <v>45</v>
      </c>
      <c r="X84" s="36" t="s">
        <v>45</v>
      </c>
      <c r="Y84" s="36" t="s">
        <v>45</v>
      </c>
      <c r="Z84" s="36" t="s">
        <v>45</v>
      </c>
      <c r="AA84" s="36" t="s">
        <v>45</v>
      </c>
      <c r="AB84" s="36" t="s">
        <v>45</v>
      </c>
      <c r="AC84" s="30" t="s">
        <v>45</v>
      </c>
      <c r="AD84" s="21" t="s">
        <v>45</v>
      </c>
      <c r="AE84" s="37" t="n">
        <f aca="false">+AE85+AE86</f>
        <v>226.2</v>
      </c>
      <c r="AF84" s="37" t="n">
        <f aca="false">+AF85+AF86</f>
        <v>226.2</v>
      </c>
      <c r="AG84" s="37" t="n">
        <f aca="false">+AG85+AG86</f>
        <v>237.7</v>
      </c>
      <c r="AH84" s="37" t="n">
        <f aca="false">+AH85+AH86</f>
        <v>260</v>
      </c>
      <c r="AI84" s="37" t="n">
        <f aca="false">+AI85+AI86</f>
        <v>274</v>
      </c>
      <c r="AJ84" s="37" t="n">
        <v>276</v>
      </c>
      <c r="AK84" s="37" t="n">
        <v>226.2</v>
      </c>
      <c r="AL84" s="37" t="n">
        <v>226.2</v>
      </c>
      <c r="AM84" s="37" t="n">
        <v>237.7</v>
      </c>
      <c r="AN84" s="37" t="n">
        <v>260</v>
      </c>
      <c r="AO84" s="37" t="n">
        <v>274</v>
      </c>
      <c r="AP84" s="37" t="n">
        <v>276</v>
      </c>
      <c r="AQ84" s="37"/>
      <c r="AR84" s="37"/>
      <c r="AS84" s="37"/>
      <c r="AT84" s="37"/>
      <c r="AU84" s="37"/>
      <c r="AV84" s="44"/>
      <c r="AW84" s="44"/>
    </row>
    <row r="85" customFormat="false" ht="90" hidden="false" customHeight="false" outlineLevel="0" collapsed="false">
      <c r="A85" s="40" t="s">
        <v>104</v>
      </c>
      <c r="B85" s="35" t="n">
        <v>5904</v>
      </c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2" t="n">
        <v>1</v>
      </c>
      <c r="AD85" s="53" t="s">
        <v>105</v>
      </c>
      <c r="AE85" s="54" t="n">
        <v>220.2</v>
      </c>
      <c r="AF85" s="54" t="n">
        <v>220.2</v>
      </c>
      <c r="AG85" s="54" t="n">
        <v>231.7</v>
      </c>
      <c r="AH85" s="54" t="n">
        <v>254</v>
      </c>
      <c r="AI85" s="54" t="n">
        <v>268</v>
      </c>
      <c r="AJ85" s="54" t="n">
        <v>270</v>
      </c>
      <c r="AK85" s="54" t="n">
        <v>220.2</v>
      </c>
      <c r="AL85" s="54" t="n">
        <v>220.2</v>
      </c>
      <c r="AM85" s="54" t="n">
        <v>231.7</v>
      </c>
      <c r="AN85" s="54" t="n">
        <v>254</v>
      </c>
      <c r="AO85" s="54" t="n">
        <v>268</v>
      </c>
      <c r="AP85" s="54" t="n">
        <v>270</v>
      </c>
      <c r="AQ85" s="54"/>
      <c r="AR85" s="54"/>
      <c r="AS85" s="54"/>
      <c r="AT85" s="54"/>
      <c r="AU85" s="54"/>
      <c r="AV85" s="55"/>
      <c r="AW85" s="55"/>
    </row>
    <row r="86" customFormat="false" ht="150" hidden="false" customHeight="false" outlineLevel="0" collapsed="false">
      <c r="A86" s="40" t="s">
        <v>106</v>
      </c>
      <c r="B86" s="35" t="n">
        <v>5907</v>
      </c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9" t="n">
        <v>16</v>
      </c>
      <c r="AD86" s="60" t="s">
        <v>81</v>
      </c>
      <c r="AE86" s="61" t="n">
        <v>6</v>
      </c>
      <c r="AF86" s="61" t="n">
        <v>6</v>
      </c>
      <c r="AG86" s="61" t="n">
        <v>6</v>
      </c>
      <c r="AH86" s="61" t="n">
        <v>6</v>
      </c>
      <c r="AI86" s="61" t="n">
        <v>6</v>
      </c>
      <c r="AJ86" s="61" t="n">
        <v>6</v>
      </c>
      <c r="AK86" s="61" t="n">
        <v>6</v>
      </c>
      <c r="AL86" s="61" t="n">
        <v>6</v>
      </c>
      <c r="AM86" s="61" t="n">
        <v>6</v>
      </c>
      <c r="AN86" s="61" t="n">
        <v>6</v>
      </c>
      <c r="AO86" s="61" t="n">
        <v>6</v>
      </c>
      <c r="AP86" s="61" t="n">
        <v>6</v>
      </c>
      <c r="AQ86" s="61"/>
      <c r="AR86" s="61"/>
      <c r="AS86" s="61"/>
      <c r="AT86" s="61"/>
      <c r="AU86" s="61"/>
      <c r="AV86" s="62"/>
      <c r="AW86" s="62"/>
    </row>
    <row r="87" customFormat="false" ht="15" hidden="false" customHeight="false" outlineLevel="0" collapsed="false">
      <c r="A87" s="63" t="s">
        <v>78</v>
      </c>
      <c r="B87" s="64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2"/>
      <c r="AD87" s="43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44"/>
      <c r="AW87" s="44"/>
    </row>
    <row r="88" customFormat="false" ht="45" hidden="false" customHeight="false" outlineLevel="0" collapsed="false">
      <c r="A88" s="26" t="s">
        <v>107</v>
      </c>
      <c r="B88" s="64" t="n">
        <v>6000</v>
      </c>
      <c r="C88" s="36" t="s">
        <v>45</v>
      </c>
      <c r="D88" s="36" t="s">
        <v>45</v>
      </c>
      <c r="E88" s="36" t="s">
        <v>45</v>
      </c>
      <c r="F88" s="36" t="s">
        <v>45</v>
      </c>
      <c r="G88" s="36" t="s">
        <v>45</v>
      </c>
      <c r="H88" s="36" t="s">
        <v>45</v>
      </c>
      <c r="I88" s="36" t="s">
        <v>45</v>
      </c>
      <c r="J88" s="36" t="s">
        <v>45</v>
      </c>
      <c r="K88" s="36" t="s">
        <v>45</v>
      </c>
      <c r="L88" s="36" t="s">
        <v>45</v>
      </c>
      <c r="M88" s="36" t="s">
        <v>45</v>
      </c>
      <c r="N88" s="36" t="s">
        <v>45</v>
      </c>
      <c r="O88" s="36" t="s">
        <v>45</v>
      </c>
      <c r="P88" s="36" t="s">
        <v>45</v>
      </c>
      <c r="Q88" s="65" t="s">
        <v>45</v>
      </c>
      <c r="R88" s="65" t="s">
        <v>45</v>
      </c>
      <c r="S88" s="65" t="s">
        <v>45</v>
      </c>
      <c r="T88" s="65" t="s">
        <v>45</v>
      </c>
      <c r="U88" s="65" t="s">
        <v>45</v>
      </c>
      <c r="V88" s="65" t="s">
        <v>45</v>
      </c>
      <c r="W88" s="65" t="s">
        <v>45</v>
      </c>
      <c r="X88" s="36" t="s">
        <v>45</v>
      </c>
      <c r="Y88" s="36" t="s">
        <v>45</v>
      </c>
      <c r="Z88" s="36" t="s">
        <v>45</v>
      </c>
      <c r="AA88" s="36" t="s">
        <v>45</v>
      </c>
      <c r="AB88" s="36" t="s">
        <v>45</v>
      </c>
      <c r="AC88" s="30" t="s">
        <v>45</v>
      </c>
      <c r="AD88" s="21" t="s">
        <v>45</v>
      </c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44"/>
      <c r="AW88" s="44"/>
    </row>
    <row r="89" customFormat="false" ht="15" hidden="false" customHeight="false" outlineLevel="0" collapsed="false">
      <c r="A89" s="49" t="s">
        <v>77</v>
      </c>
      <c r="B89" s="50" t="n">
        <v>6001</v>
      </c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2"/>
      <c r="AD89" s="53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5"/>
      <c r="AW89" s="55"/>
    </row>
    <row r="90" customFormat="false" ht="15" hidden="false" customHeight="false" outlineLevel="0" collapsed="false">
      <c r="A90" s="56" t="s">
        <v>78</v>
      </c>
      <c r="B90" s="57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9"/>
      <c r="AD90" s="60"/>
      <c r="AE90" s="61"/>
      <c r="AF90" s="61"/>
      <c r="AG90" s="61"/>
      <c r="AH90" s="61"/>
      <c r="AI90" s="61"/>
      <c r="AJ90" s="61"/>
      <c r="AK90" s="61"/>
      <c r="AL90" s="61"/>
      <c r="AM90" s="61"/>
      <c r="AN90" s="61"/>
      <c r="AO90" s="61"/>
      <c r="AP90" s="61"/>
      <c r="AQ90" s="61"/>
      <c r="AR90" s="61"/>
      <c r="AS90" s="61"/>
      <c r="AT90" s="61"/>
      <c r="AU90" s="61"/>
      <c r="AV90" s="62"/>
      <c r="AW90" s="62"/>
    </row>
    <row r="91" customFormat="false" ht="15" hidden="false" customHeight="false" outlineLevel="0" collapsed="false">
      <c r="A91" s="63" t="s">
        <v>78</v>
      </c>
      <c r="B91" s="64" t="n">
        <v>6002</v>
      </c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2"/>
      <c r="AD91" s="43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44"/>
      <c r="AW91" s="44"/>
    </row>
    <row r="92" customFormat="false" ht="30" hidden="false" customHeight="false" outlineLevel="0" collapsed="false">
      <c r="A92" s="67" t="s">
        <v>108</v>
      </c>
      <c r="B92" s="68" t="n">
        <v>7800</v>
      </c>
      <c r="C92" s="69" t="s">
        <v>45</v>
      </c>
      <c r="D92" s="69" t="s">
        <v>45</v>
      </c>
      <c r="E92" s="69" t="s">
        <v>45</v>
      </c>
      <c r="F92" s="69" t="s">
        <v>45</v>
      </c>
      <c r="G92" s="69" t="s">
        <v>45</v>
      </c>
      <c r="H92" s="69" t="s">
        <v>45</v>
      </c>
      <c r="I92" s="69" t="s">
        <v>45</v>
      </c>
      <c r="J92" s="69" t="s">
        <v>45</v>
      </c>
      <c r="K92" s="69" t="s">
        <v>45</v>
      </c>
      <c r="L92" s="69" t="s">
        <v>45</v>
      </c>
      <c r="M92" s="69" t="s">
        <v>45</v>
      </c>
      <c r="N92" s="69" t="s">
        <v>45</v>
      </c>
      <c r="O92" s="69" t="s">
        <v>45</v>
      </c>
      <c r="P92" s="69" t="s">
        <v>45</v>
      </c>
      <c r="Q92" s="70" t="s">
        <v>45</v>
      </c>
      <c r="R92" s="70" t="s">
        <v>45</v>
      </c>
      <c r="S92" s="70" t="s">
        <v>45</v>
      </c>
      <c r="T92" s="70" t="s">
        <v>45</v>
      </c>
      <c r="U92" s="70" t="s">
        <v>45</v>
      </c>
      <c r="V92" s="70" t="s">
        <v>45</v>
      </c>
      <c r="W92" s="70" t="s">
        <v>45</v>
      </c>
      <c r="X92" s="69" t="s">
        <v>45</v>
      </c>
      <c r="Y92" s="69" t="s">
        <v>45</v>
      </c>
      <c r="Z92" s="69" t="s">
        <v>45</v>
      </c>
      <c r="AA92" s="69" t="s">
        <v>45</v>
      </c>
      <c r="AB92" s="69" t="s">
        <v>45</v>
      </c>
      <c r="AC92" s="71" t="s">
        <v>45</v>
      </c>
      <c r="AD92" s="72" t="s">
        <v>45</v>
      </c>
      <c r="AE92" s="73"/>
      <c r="AF92" s="73"/>
      <c r="AG92" s="73"/>
      <c r="AH92" s="73"/>
      <c r="AI92" s="73"/>
      <c r="AJ92" s="73"/>
      <c r="AK92" s="73"/>
      <c r="AL92" s="73"/>
      <c r="AM92" s="73"/>
      <c r="AN92" s="73"/>
      <c r="AO92" s="73"/>
      <c r="AP92" s="73"/>
      <c r="AQ92" s="73"/>
      <c r="AR92" s="73"/>
      <c r="AS92" s="73"/>
      <c r="AT92" s="73"/>
      <c r="AU92" s="73"/>
      <c r="AV92" s="74"/>
      <c r="AW92" s="74"/>
    </row>
    <row r="93" customFormat="false" ht="15" hidden="false" customHeight="false" outlineLevel="0" collapsed="false">
      <c r="A93" s="75"/>
      <c r="B93" s="76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75"/>
      <c r="Z93" s="75"/>
      <c r="AA93" s="75"/>
      <c r="AB93" s="75"/>
      <c r="AC93" s="75"/>
      <c r="AD93" s="77"/>
      <c r="AE93" s="75"/>
      <c r="AF93" s="75"/>
      <c r="AG93" s="75"/>
      <c r="AH93" s="75"/>
      <c r="AI93" s="75"/>
      <c r="AJ93" s="75"/>
      <c r="AK93" s="75"/>
      <c r="AL93" s="75"/>
      <c r="AM93" s="75"/>
      <c r="AN93" s="75"/>
      <c r="AO93" s="75"/>
      <c r="AP93" s="75"/>
      <c r="AQ93" s="75"/>
    </row>
    <row r="94" customFormat="false" ht="15" hidden="false" customHeight="false" outlineLevel="0" collapsed="false">
      <c r="A94" s="75" t="s">
        <v>109</v>
      </c>
      <c r="B94" s="78"/>
      <c r="C94" s="79"/>
      <c r="D94" s="79"/>
      <c r="E94" s="79"/>
      <c r="F94" s="80"/>
      <c r="G94" s="80"/>
      <c r="H94" s="79"/>
      <c r="I94" s="79"/>
      <c r="J94" s="79"/>
      <c r="K94" s="80"/>
      <c r="L94" s="80"/>
      <c r="M94" s="79"/>
      <c r="N94" s="79"/>
      <c r="O94" s="79"/>
      <c r="P94" s="79"/>
      <c r="Q94" s="80"/>
      <c r="R94" s="80"/>
      <c r="S94" s="80"/>
      <c r="T94" s="80"/>
      <c r="U94" s="80"/>
      <c r="V94" s="80"/>
      <c r="W94" s="80"/>
      <c r="X94" s="80"/>
      <c r="Y94" s="80"/>
      <c r="Z94" s="75"/>
      <c r="AA94" s="75"/>
      <c r="AB94" s="75"/>
      <c r="AC94" s="75"/>
      <c r="AD94" s="77"/>
      <c r="AE94" s="75"/>
      <c r="AF94" s="75"/>
      <c r="AG94" s="75"/>
      <c r="AH94" s="75"/>
      <c r="AI94" s="75"/>
      <c r="AJ94" s="75"/>
      <c r="AK94" s="75"/>
      <c r="AL94" s="75"/>
      <c r="AM94" s="75"/>
      <c r="AN94" s="75"/>
      <c r="AO94" s="75"/>
      <c r="AP94" s="75"/>
      <c r="AQ94" s="75"/>
    </row>
    <row r="95" customFormat="false" ht="15" hidden="false" customHeight="true" outlineLevel="0" collapsed="false">
      <c r="A95" s="75"/>
      <c r="B95" s="81"/>
      <c r="C95" s="80"/>
      <c r="D95" s="81" t="s">
        <v>110</v>
      </c>
      <c r="E95" s="80"/>
      <c r="F95" s="80"/>
      <c r="G95" s="80"/>
      <c r="H95" s="80"/>
      <c r="I95" s="80" t="s">
        <v>111</v>
      </c>
      <c r="J95" s="80"/>
      <c r="K95" s="80"/>
      <c r="L95" s="80"/>
      <c r="M95" s="82" t="s">
        <v>112</v>
      </c>
      <c r="N95" s="82"/>
      <c r="O95" s="82"/>
      <c r="P95" s="82"/>
      <c r="Q95" s="80"/>
      <c r="R95" s="80"/>
      <c r="S95" s="80"/>
      <c r="T95" s="80"/>
      <c r="U95" s="80"/>
      <c r="V95" s="80"/>
      <c r="W95" s="80"/>
      <c r="X95" s="80"/>
      <c r="Y95" s="80"/>
      <c r="Z95" s="75"/>
      <c r="AA95" s="75"/>
      <c r="AB95" s="75"/>
      <c r="AC95" s="75"/>
      <c r="AD95" s="77"/>
      <c r="AE95" s="75"/>
      <c r="AF95" s="75"/>
      <c r="AG95" s="75"/>
      <c r="AH95" s="75"/>
      <c r="AI95" s="75"/>
      <c r="AJ95" s="75"/>
      <c r="AK95" s="75"/>
      <c r="AL95" s="75"/>
      <c r="AM95" s="75"/>
      <c r="AN95" s="75"/>
      <c r="AO95" s="75"/>
      <c r="AP95" s="75"/>
      <c r="AQ95" s="75"/>
    </row>
    <row r="96" customFormat="false" ht="15" hidden="false" customHeight="false" outlineLevel="0" collapsed="false">
      <c r="A96" s="75"/>
      <c r="B96" s="81"/>
      <c r="C96" s="80"/>
      <c r="D96" s="81" t="s">
        <v>113</v>
      </c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75"/>
      <c r="AA96" s="75"/>
      <c r="AB96" s="75"/>
      <c r="AC96" s="75"/>
      <c r="AD96" s="77"/>
      <c r="AE96" s="75"/>
      <c r="AF96" s="75"/>
      <c r="AG96" s="75"/>
      <c r="AH96" s="75"/>
      <c r="AI96" s="75"/>
      <c r="AJ96" s="75"/>
      <c r="AK96" s="75"/>
      <c r="AL96" s="75"/>
      <c r="AM96" s="75"/>
      <c r="AN96" s="75"/>
      <c r="AO96" s="75"/>
      <c r="AP96" s="75"/>
      <c r="AQ96" s="75"/>
    </row>
    <row r="97" customFormat="false" ht="15" hidden="false" customHeight="false" outlineLevel="0" collapsed="false">
      <c r="A97" s="75"/>
      <c r="B97" s="81"/>
      <c r="C97" s="80"/>
      <c r="D97" s="81" t="s">
        <v>114</v>
      </c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75"/>
      <c r="AA97" s="75"/>
      <c r="AB97" s="75"/>
      <c r="AC97" s="75"/>
      <c r="AD97" s="77"/>
      <c r="AE97" s="75"/>
      <c r="AF97" s="75"/>
      <c r="AG97" s="75"/>
      <c r="AH97" s="75"/>
      <c r="AI97" s="75"/>
      <c r="AJ97" s="75"/>
      <c r="AK97" s="75"/>
      <c r="AL97" s="75"/>
      <c r="AM97" s="75"/>
      <c r="AN97" s="75"/>
      <c r="AO97" s="75"/>
      <c r="AP97" s="75"/>
      <c r="AQ97" s="75"/>
    </row>
    <row r="98" customFormat="false" ht="15" hidden="false" customHeight="false" outlineLevel="0" collapsed="false">
      <c r="A98" s="75"/>
      <c r="B98" s="81"/>
      <c r="C98" s="80"/>
      <c r="D98" s="81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75"/>
      <c r="AA98" s="75"/>
      <c r="AB98" s="75"/>
      <c r="AC98" s="75"/>
      <c r="AD98" s="77"/>
      <c r="AE98" s="75"/>
      <c r="AF98" s="75"/>
      <c r="AG98" s="75"/>
      <c r="AH98" s="75"/>
      <c r="AI98" s="75"/>
      <c r="AJ98" s="75"/>
      <c r="AK98" s="75"/>
      <c r="AL98" s="75"/>
      <c r="AM98" s="75"/>
      <c r="AN98" s="75"/>
      <c r="AO98" s="75"/>
      <c r="AP98" s="75"/>
      <c r="AQ98" s="75"/>
    </row>
    <row r="99" customFormat="false" ht="15" hidden="false" customHeight="false" outlineLevel="0" collapsed="false">
      <c r="A99" s="75" t="s">
        <v>115</v>
      </c>
      <c r="B99" s="78"/>
      <c r="C99" s="79"/>
      <c r="D99" s="78"/>
      <c r="E99" s="79"/>
      <c r="F99" s="80"/>
      <c r="G99" s="80"/>
      <c r="H99" s="79"/>
      <c r="I99" s="79"/>
      <c r="J99" s="79"/>
      <c r="K99" s="80"/>
      <c r="L99" s="80"/>
      <c r="M99" s="79"/>
      <c r="N99" s="79"/>
      <c r="O99" s="79"/>
      <c r="P99" s="79"/>
      <c r="Q99" s="80"/>
      <c r="R99" s="80"/>
      <c r="S99" s="80"/>
      <c r="T99" s="80"/>
      <c r="U99" s="80"/>
      <c r="V99" s="80"/>
      <c r="W99" s="79"/>
      <c r="X99" s="79"/>
      <c r="Y99" s="79"/>
      <c r="Z99" s="75"/>
      <c r="AA99" s="75"/>
      <c r="AB99" s="75"/>
      <c r="AC99" s="75"/>
      <c r="AD99" s="77"/>
      <c r="AE99" s="75"/>
      <c r="AF99" s="75"/>
      <c r="AG99" s="75"/>
      <c r="AH99" s="75"/>
      <c r="AI99" s="75"/>
      <c r="AJ99" s="75"/>
      <c r="AK99" s="75"/>
      <c r="AL99" s="75"/>
      <c r="AM99" s="75"/>
      <c r="AN99" s="75"/>
      <c r="AO99" s="75"/>
      <c r="AP99" s="75"/>
      <c r="AQ99" s="75"/>
    </row>
    <row r="100" customFormat="false" ht="15" hidden="false" customHeight="false" outlineLevel="0" collapsed="false">
      <c r="A100" s="80"/>
      <c r="B100" s="81"/>
      <c r="C100" s="80"/>
      <c r="D100" s="81" t="s">
        <v>116</v>
      </c>
      <c r="E100" s="80"/>
      <c r="F100" s="80"/>
      <c r="G100" s="80"/>
      <c r="H100" s="80"/>
      <c r="I100" s="80" t="s">
        <v>111</v>
      </c>
      <c r="J100" s="80"/>
      <c r="K100" s="80"/>
      <c r="L100" s="80"/>
      <c r="M100" s="82" t="s">
        <v>112</v>
      </c>
      <c r="N100" s="82"/>
      <c r="O100" s="82"/>
      <c r="P100" s="82"/>
      <c r="Q100" s="80"/>
      <c r="R100" s="80"/>
      <c r="S100" s="80"/>
      <c r="T100" s="80"/>
      <c r="U100" s="80"/>
      <c r="V100" s="80"/>
      <c r="W100" s="82"/>
      <c r="X100" s="82"/>
      <c r="Y100" s="82"/>
      <c r="Z100" s="75"/>
      <c r="AA100" s="75"/>
      <c r="AB100" s="75"/>
      <c r="AC100" s="75"/>
      <c r="AD100" s="77"/>
      <c r="AE100" s="75"/>
      <c r="AF100" s="75"/>
      <c r="AG100" s="75"/>
      <c r="AH100" s="75"/>
      <c r="AI100" s="75"/>
      <c r="AJ100" s="75"/>
      <c r="AK100" s="75"/>
      <c r="AL100" s="75"/>
      <c r="AM100" s="75"/>
      <c r="AN100" s="75"/>
      <c r="AO100" s="75"/>
      <c r="AP100" s="75"/>
      <c r="AQ100" s="75"/>
    </row>
    <row r="101" customFormat="false" ht="15" hidden="false" customHeight="false" outlineLevel="0" collapsed="false">
      <c r="A101" s="80"/>
      <c r="B101" s="81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  <c r="Z101" s="75"/>
      <c r="AA101" s="75"/>
      <c r="AB101" s="75"/>
      <c r="AC101" s="75"/>
      <c r="AD101" s="77"/>
      <c r="AE101" s="75"/>
      <c r="AF101" s="75"/>
      <c r="AG101" s="75"/>
      <c r="AH101" s="75"/>
      <c r="AI101" s="75"/>
      <c r="AJ101" s="75"/>
      <c r="AK101" s="75"/>
      <c r="AL101" s="75"/>
      <c r="AM101" s="75"/>
      <c r="AN101" s="75"/>
      <c r="AO101" s="75"/>
      <c r="AP101" s="75"/>
      <c r="AQ101" s="75"/>
    </row>
  </sheetData>
  <mergeCells count="76">
    <mergeCell ref="AP1:AW7"/>
    <mergeCell ref="A2:AO2"/>
    <mergeCell ref="A4:AO4"/>
    <mergeCell ref="A9:A18"/>
    <mergeCell ref="B9:B18"/>
    <mergeCell ref="C9:AB10"/>
    <mergeCell ref="AC9:AC18"/>
    <mergeCell ref="AD9:AD12"/>
    <mergeCell ref="AE9:AJ11"/>
    <mergeCell ref="AK9:AP11"/>
    <mergeCell ref="AQ9:AS11"/>
    <mergeCell ref="AT9:AV11"/>
    <mergeCell ref="AW9:AW18"/>
    <mergeCell ref="C11:V11"/>
    <mergeCell ref="W11:AB11"/>
    <mergeCell ref="C12:E12"/>
    <mergeCell ref="F12:I12"/>
    <mergeCell ref="J12:L12"/>
    <mergeCell ref="M12:P12"/>
    <mergeCell ref="Q12:S12"/>
    <mergeCell ref="T12:V12"/>
    <mergeCell ref="W12:Y12"/>
    <mergeCell ref="Z12:AB12"/>
    <mergeCell ref="AE12:AF13"/>
    <mergeCell ref="AG12:AG18"/>
    <mergeCell ref="AH12:AH18"/>
    <mergeCell ref="AI12:AJ13"/>
    <mergeCell ref="AK12:AL13"/>
    <mergeCell ref="AM12:AM18"/>
    <mergeCell ref="AN12:AN18"/>
    <mergeCell ref="AO12:AP13"/>
    <mergeCell ref="AQ12:AQ18"/>
    <mergeCell ref="AR12:AR18"/>
    <mergeCell ref="AS12:AS18"/>
    <mergeCell ref="AT12:AT18"/>
    <mergeCell ref="AU12:AU18"/>
    <mergeCell ref="AV12:AV18"/>
    <mergeCell ref="C13:C18"/>
    <mergeCell ref="D13:D18"/>
    <mergeCell ref="E13:E18"/>
    <mergeCell ref="F13:F18"/>
    <mergeCell ref="G13:G18"/>
    <mergeCell ref="H13:H18"/>
    <mergeCell ref="I13:I18"/>
    <mergeCell ref="J13:J18"/>
    <mergeCell ref="K13:K18"/>
    <mergeCell ref="L13:L18"/>
    <mergeCell ref="M13:M18"/>
    <mergeCell ref="N13:N18"/>
    <mergeCell ref="O13:O18"/>
    <mergeCell ref="P13:P18"/>
    <mergeCell ref="Q13:Q18"/>
    <mergeCell ref="R13:R18"/>
    <mergeCell ref="S13:S18"/>
    <mergeCell ref="T13:T18"/>
    <mergeCell ref="U13:U18"/>
    <mergeCell ref="V13:V18"/>
    <mergeCell ref="W13:W18"/>
    <mergeCell ref="X13:X18"/>
    <mergeCell ref="Y13:Y18"/>
    <mergeCell ref="Z13:Z18"/>
    <mergeCell ref="AA13:AA18"/>
    <mergeCell ref="AB13:AB18"/>
    <mergeCell ref="AD13:AD18"/>
    <mergeCell ref="AE14:AE18"/>
    <mergeCell ref="AF14:AF18"/>
    <mergeCell ref="AI14:AI18"/>
    <mergeCell ref="AJ14:AJ18"/>
    <mergeCell ref="AK14:AK18"/>
    <mergeCell ref="AL14:AL18"/>
    <mergeCell ref="AO14:AO18"/>
    <mergeCell ref="AP14:AP18"/>
    <mergeCell ref="F46:F47"/>
    <mergeCell ref="M95:P95"/>
    <mergeCell ref="M100:P100"/>
    <mergeCell ref="W100:Y100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4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8:40:01Z</dcterms:created>
  <dc:creator>ЕРЁМИНА ОЛЬГА МИХАЙЛОВНА</dc:creator>
  <dc:description/>
  <dc:language>en-US</dc:language>
  <cp:lastModifiedBy>пользователь</cp:lastModifiedBy>
  <cp:lastPrinted>2017-04-26T07:39:54Z</cp:lastPrinted>
  <dcterms:modified xsi:type="dcterms:W3CDTF">2017-05-19T08:56:00Z</dcterms:modified>
  <cp:revision>0</cp:revision>
  <dc:subject/>
  <dc:title/>
</cp:coreProperties>
</file>