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РАСЧЕТ МЕЖБЮДЖЕТНЫХ ТРАНСФЕРТОВ НА ПЕРЕДАЧУ ЧАСТИ ПОЛНОМОЧИЙ ПО ОБЕСПЕЧЕНИЮ ЖИЛЬЕМ ГРАЖДАН НА 2021 год</t>
  </si>
  <si>
    <t xml:space="preserve">Поселение </t>
  </si>
  <si>
    <t xml:space="preserve">Количество очередников (семей/человек) по направлениям</t>
  </si>
  <si>
    <t xml:space="preserve">время на оформле-ние пакета из расчета 1 пакет - 7 часов, час.</t>
  </si>
  <si>
    <t xml:space="preserve">ФОТ  ведущего специалиста (226,2 руб/час), руб (увеличение 4% с 01.09.2021)</t>
  </si>
  <si>
    <t xml:space="preserve">начис-ления 30,2 %, руб.</t>
  </si>
  <si>
    <t xml:space="preserve">итого ЗП с начис-лениями, руб.</t>
  </si>
  <si>
    <t xml:space="preserve">текущие расходы 5%, руб.</t>
  </si>
  <si>
    <t xml:space="preserve">всего, руб. </t>
  </si>
  <si>
    <t xml:space="preserve">Сумма МБТ в бюдж.по-селений  (Соглаше-ния), руб. 2021 год</t>
  </si>
  <si>
    <t xml:space="preserve">В квартал</t>
  </si>
  <si>
    <t xml:space="preserve">2020 справочно</t>
  </si>
  <si>
    <t xml:space="preserve">2021-2020, руб.</t>
  </si>
  <si>
    <t xml:space="preserve">ипотека</t>
  </si>
  <si>
    <t xml:space="preserve">% по кредитам</t>
  </si>
  <si>
    <t xml:space="preserve">ЖДМ, МС</t>
  </si>
  <si>
    <t xml:space="preserve">село</t>
  </si>
  <si>
    <t xml:space="preserve">всего</t>
  </si>
  <si>
    <t xml:space="preserve">Севастьяновское СП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7.28"/>
    <col collapsed="false" customWidth="true" hidden="false" outlineLevel="0" max="4" min="3" style="0" width="8.7"/>
    <col collapsed="false" customWidth="true" hidden="false" outlineLevel="0" max="6" min="5" style="0" width="6.28"/>
    <col collapsed="false" customWidth="true" hidden="false" outlineLevel="0" max="7" min="7" style="0" width="8.28"/>
    <col collapsed="false" customWidth="true" hidden="false" outlineLevel="0" max="8" min="8" style="0" width="8.56"/>
    <col collapsed="false" customWidth="true" hidden="false" outlineLevel="0" max="9" min="9" style="0" width="7.56"/>
    <col collapsed="false" customWidth="true" hidden="false" outlineLevel="0" max="11" min="11" style="0" width="7.42"/>
    <col collapsed="false" customWidth="true" hidden="false" outlineLevel="0" max="12" min="12" style="0" width="8.85"/>
    <col collapsed="false" customWidth="true" hidden="false" outlineLevel="0" max="13" min="13" style="0" width="8.56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10.56"/>
  </cols>
  <sheetData>
    <row r="2" customFormat="false" ht="39.6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99" hidden="false" customHeight="true" outlineLevel="0" collapsed="false">
      <c r="A4" s="4" t="s">
        <v>1</v>
      </c>
      <c r="B4" s="5" t="s">
        <v>2</v>
      </c>
      <c r="C4" s="5"/>
      <c r="D4" s="5"/>
      <c r="E4" s="5"/>
      <c r="F4" s="5"/>
      <c r="G4" s="6" t="s">
        <v>3</v>
      </c>
      <c r="H4" s="6" t="s">
        <v>4</v>
      </c>
      <c r="I4" s="7" t="s">
        <v>5</v>
      </c>
      <c r="J4" s="7" t="s">
        <v>6</v>
      </c>
      <c r="K4" s="7" t="s">
        <v>7</v>
      </c>
      <c r="L4" s="7" t="s">
        <v>8</v>
      </c>
      <c r="M4" s="8" t="s">
        <v>9</v>
      </c>
      <c r="N4" s="9" t="s">
        <v>10</v>
      </c>
      <c r="O4" s="10" t="s">
        <v>11</v>
      </c>
      <c r="P4" s="11" t="s">
        <v>12</v>
      </c>
    </row>
    <row r="5" customFormat="false" ht="60.6" hidden="false" customHeight="true" outlineLevel="0" collapsed="false">
      <c r="A5" s="4"/>
      <c r="B5" s="12" t="s">
        <v>13</v>
      </c>
      <c r="C5" s="13" t="s">
        <v>14</v>
      </c>
      <c r="D5" s="14" t="s">
        <v>15</v>
      </c>
      <c r="E5" s="14" t="s">
        <v>16</v>
      </c>
      <c r="F5" s="14" t="s">
        <v>17</v>
      </c>
      <c r="G5" s="6"/>
      <c r="H5" s="6"/>
      <c r="I5" s="7"/>
      <c r="J5" s="7"/>
      <c r="K5" s="7"/>
      <c r="L5" s="7"/>
      <c r="M5" s="8"/>
      <c r="N5" s="9"/>
      <c r="O5" s="10"/>
      <c r="P5" s="11"/>
    </row>
    <row r="6" customFormat="false" ht="15" hidden="false" customHeight="false" outlineLevel="0" collapsed="false">
      <c r="A6" s="15" t="s">
        <v>18</v>
      </c>
      <c r="B6" s="16" t="n">
        <v>1</v>
      </c>
      <c r="C6" s="17"/>
      <c r="D6" s="17" t="n">
        <v>1</v>
      </c>
      <c r="E6" s="17"/>
      <c r="F6" s="17" t="n">
        <f aca="false">+B6+C6+D6+E6</f>
        <v>2</v>
      </c>
      <c r="G6" s="18" t="n">
        <f aca="false">6.5*F6</f>
        <v>13</v>
      </c>
      <c r="H6" s="18" t="n">
        <f aca="false">223.2*G6</f>
        <v>2901.6</v>
      </c>
      <c r="I6" s="19" t="n">
        <f aca="false">+H6*0.302</f>
        <v>876.2832</v>
      </c>
      <c r="J6" s="19" t="n">
        <f aca="false">+H6+I6</f>
        <v>3777.8832</v>
      </c>
      <c r="K6" s="19" t="n">
        <f aca="false">+J6*0.05</f>
        <v>188.89416</v>
      </c>
      <c r="L6" s="19" t="n">
        <f aca="false">+J6+K6</f>
        <v>3966.77736</v>
      </c>
      <c r="M6" s="20" t="n">
        <v>4000</v>
      </c>
      <c r="N6" s="21" t="n">
        <f aca="false">+M6/4</f>
        <v>1000</v>
      </c>
      <c r="O6" s="22" t="n">
        <v>4000</v>
      </c>
      <c r="P6" s="23" t="n">
        <f aca="false">+M6-O6</f>
        <v>0</v>
      </c>
    </row>
    <row r="7" customFormat="false" ht="15.75" hidden="false" customHeight="false" outlineLevel="0" collapsed="false">
      <c r="A7" s="24" t="s">
        <v>19</v>
      </c>
      <c r="B7" s="25" t="n">
        <f aca="false">SUM(B6:B6)</f>
        <v>1</v>
      </c>
      <c r="C7" s="26" t="n">
        <f aca="false">SUM(C6:C6)</f>
        <v>0</v>
      </c>
      <c r="D7" s="26" t="n">
        <f aca="false">SUM(D6:D6)</f>
        <v>1</v>
      </c>
      <c r="E7" s="26" t="n">
        <f aca="false">SUM(E6:E6)</f>
        <v>0</v>
      </c>
      <c r="F7" s="26" t="n">
        <f aca="false">SUM(F6:F6)</f>
        <v>2</v>
      </c>
      <c r="G7" s="27"/>
      <c r="H7" s="27"/>
      <c r="I7" s="27"/>
      <c r="J7" s="27"/>
      <c r="K7" s="27"/>
      <c r="L7" s="28" t="n">
        <v>3966.8</v>
      </c>
      <c r="M7" s="29" t="n">
        <f aca="false">SUM(M6:M6)</f>
        <v>4000</v>
      </c>
      <c r="N7" s="30" t="n">
        <f aca="false">SUM(N6:N6)</f>
        <v>1000</v>
      </c>
      <c r="O7" s="31" t="n">
        <f aca="false">SUM(O6:O6)</f>
        <v>4000</v>
      </c>
      <c r="P7" s="32" t="n">
        <f aca="false">SUM(P6:P6)</f>
        <v>0</v>
      </c>
    </row>
    <row r="8" customFormat="false" ht="15" hidden="false" customHeight="false" outlineLevel="0" collapsed="false">
      <c r="L8" s="33"/>
    </row>
  </sheetData>
  <mergeCells count="13">
    <mergeCell ref="A2:M2"/>
    <mergeCell ref="A4:A5"/>
    <mergeCell ref="B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0-11-16T12:26:16Z</cp:lastPrinted>
  <dcterms:modified xsi:type="dcterms:W3CDTF">2020-11-16T12:27:04Z</dcterms:modified>
  <cp:revision>0</cp:revision>
  <dc:subject/>
  <dc:title/>
</cp:coreProperties>
</file>