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2020 гл сп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Расчет МБТ финансово-бюджетные полномочия на 2021 год</t>
  </si>
  <si>
    <t xml:space="preserve">№ п/п</t>
  </si>
  <si>
    <t xml:space="preserve">Наименование поселения</t>
  </si>
  <si>
    <t xml:space="preserve">численность населения на 01.01.2020 г. (чел.)</t>
  </si>
  <si>
    <t xml:space="preserve">Годовой ФОТ  специалистов,   F, руб.</t>
  </si>
  <si>
    <t xml:space="preserve">Расходы на метариально-техническое обеспечение, 10% x Fхk, руб.</t>
  </si>
  <si>
    <t xml:space="preserve">ИТОГО МБТ на год, S, руб.</t>
  </si>
  <si>
    <t xml:space="preserve">Сумма МБТ для Соглашений  на год</t>
  </si>
  <si>
    <t xml:space="preserve">Сумма МБТ в квартал, руб. (гр.9/4)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8</t>
  </si>
  <si>
    <t xml:space="preserve">Севастьяновское СП</t>
  </si>
  <si>
    <t xml:space="preserve">ИТОГО</t>
  </si>
  <si>
    <t xml:space="preserve">S = F/n + 10% х F х k,    где</t>
  </si>
  <si>
    <t xml:space="preserve">S - сумма МБТ поселения на год, руб.;</t>
  </si>
  <si>
    <t xml:space="preserve">F - годовой фонд оплаты труда специалистов с начислениями, руб.;</t>
  </si>
  <si>
    <t xml:space="preserve">n - количество поселений;</t>
  </si>
  <si>
    <t xml:space="preserve">10% х F х k - расходы на материально-техническое обеспечение, руб.;</t>
  </si>
  <si>
    <t xml:space="preserve">k - коэффициент масштаба, принимаемый в следующих размерах:</t>
  </si>
  <si>
    <t xml:space="preserve">0,05 - для муниципального образования с численностью населения до 1,0 тысячи человек;</t>
  </si>
  <si>
    <t xml:space="preserve">0,2   - для муниципального образования с численностью населения от 1,0 до 2,0 тысяч человек;</t>
  </si>
  <si>
    <t xml:space="preserve">0,4   - для муниципального образования с численностью населения от 2,0 до 4,0 тысяч человек;</t>
  </si>
  <si>
    <t xml:space="preserve">0,6   - для муниципального образования с численностью населения от 4,0 до 7,0 тысяч человек;</t>
  </si>
  <si>
    <t xml:space="preserve">0,8   - для муниципального образования с численностью населения от 7,0 до 10,0 тысяч человек;</t>
  </si>
  <si>
    <t xml:space="preserve">1,0   - для муниципального образования с численностью населения свыше 10,0 тысяч челов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000"/>
    <numFmt numFmtId="167" formatCode="0.00"/>
    <numFmt numFmtId="168" formatCode="@"/>
    <numFmt numFmtId="169" formatCode="#,##0"/>
    <numFmt numFmtId="170" formatCode="#,##0.0"/>
    <numFmt numFmtId="171" formatCode="#,##0.00"/>
    <numFmt numFmtId="172" formatCode="#,##0.00&quot;р.&quot;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true" hidden="false" outlineLevel="0" max="6" min="6" style="1" width="15.28"/>
    <col collapsed="false" customWidth="true" hidden="false" outlineLevel="0" max="7" min="7" style="1" width="14.41"/>
    <col collapsed="false" customWidth="true" hidden="false" outlineLevel="0" max="8" min="8" style="1" width="12.28"/>
    <col collapsed="false" customWidth="true" hidden="false" outlineLevel="0" max="9" min="9" style="1" width="9.41"/>
    <col collapsed="false" customWidth="true" hidden="false" outlineLevel="0" max="10" min="10" style="1" width="10.28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5" customFormat="false" ht="60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7" t="s">
        <v>5</v>
      </c>
      <c r="F5" s="8" t="s">
        <v>6</v>
      </c>
      <c r="G5" s="9" t="s">
        <v>7</v>
      </c>
      <c r="H5" s="8" t="s">
        <v>8</v>
      </c>
    </row>
    <row r="6" customFormat="false" ht="12.75" hidden="false" customHeight="false" outlineLevel="0" collapsed="false">
      <c r="A6" s="10" t="n">
        <v>1</v>
      </c>
      <c r="B6" s="10" t="n">
        <v>2</v>
      </c>
      <c r="C6" s="11" t="s">
        <v>9</v>
      </c>
      <c r="D6" s="11" t="s">
        <v>10</v>
      </c>
      <c r="E6" s="11" t="s">
        <v>11</v>
      </c>
      <c r="F6" s="12" t="s">
        <v>12</v>
      </c>
      <c r="G6" s="13" t="s">
        <v>13</v>
      </c>
      <c r="H6" s="12" t="s">
        <v>14</v>
      </c>
    </row>
    <row r="7" customFormat="false" ht="12.75" hidden="false" customHeight="false" outlineLevel="0" collapsed="false">
      <c r="A7" s="14" t="n">
        <v>12</v>
      </c>
      <c r="B7" s="15" t="s">
        <v>15</v>
      </c>
      <c r="C7" s="16" t="n">
        <v>728</v>
      </c>
      <c r="D7" s="17"/>
      <c r="E7" s="18" t="n">
        <f aca="false">0.1*D$8*0.05</f>
        <v>23630</v>
      </c>
      <c r="F7" s="19" t="n">
        <f aca="false">+D$8/13+E7</f>
        <v>387168.461538462</v>
      </c>
      <c r="G7" s="20" t="n">
        <v>387200</v>
      </c>
      <c r="H7" s="21" t="n">
        <f aca="false">+G7/4</f>
        <v>96800</v>
      </c>
    </row>
    <row r="8" customFormat="false" ht="14.25" hidden="false" customHeight="false" outlineLevel="0" collapsed="false">
      <c r="A8" s="22"/>
      <c r="B8" s="23" t="s">
        <v>16</v>
      </c>
      <c r="C8" s="24" t="n">
        <f aca="false">SUM(C7:C7)</f>
        <v>728</v>
      </c>
      <c r="D8" s="25" t="n">
        <v>4726000</v>
      </c>
      <c r="E8" s="25" t="n">
        <f aca="false">SUM(E7:E7)</f>
        <v>23630</v>
      </c>
      <c r="F8" s="21" t="n">
        <f aca="false">SUM(F7:F7)</f>
        <v>387168.461538462</v>
      </c>
      <c r="G8" s="26" t="n">
        <f aca="false">SUM(G7:G7)</f>
        <v>387200</v>
      </c>
      <c r="H8" s="27" t="n">
        <f aca="false">SUM(H7:H7)</f>
        <v>96800</v>
      </c>
    </row>
    <row r="10" customFormat="false" ht="12.75" hidden="false" customHeight="false" outlineLevel="0" collapsed="false">
      <c r="B10" s="28" t="s">
        <v>17</v>
      </c>
      <c r="C10" s="28"/>
      <c r="D10" s="29"/>
      <c r="F10" s="30"/>
    </row>
    <row r="12" customFormat="false" ht="12.75" hidden="false" customHeight="false" outlineLevel="0" collapsed="false">
      <c r="B12" s="2" t="s">
        <v>18</v>
      </c>
    </row>
    <row r="13" customFormat="false" ht="12.75" hidden="false" customHeight="false" outlineLevel="0" collapsed="false">
      <c r="B13" s="2" t="s">
        <v>19</v>
      </c>
    </row>
    <row r="14" customFormat="false" ht="12.75" hidden="false" customHeight="false" outlineLevel="0" collapsed="false">
      <c r="B14" s="2" t="s">
        <v>20</v>
      </c>
    </row>
    <row r="15" customFormat="false" ht="12.75" hidden="false" customHeight="false" outlineLevel="0" collapsed="false">
      <c r="B15" s="2" t="s">
        <v>21</v>
      </c>
    </row>
    <row r="16" customFormat="false" ht="12.75" hidden="false" customHeight="false" outlineLevel="0" collapsed="false">
      <c r="B16" s="2" t="s">
        <v>22</v>
      </c>
    </row>
    <row r="17" customFormat="false" ht="12.75" hidden="false" customHeight="false" outlineLevel="0" collapsed="false">
      <c r="B17" s="2" t="s">
        <v>23</v>
      </c>
    </row>
    <row r="18" customFormat="false" ht="12.75" hidden="false" customHeight="false" outlineLevel="0" collapsed="false">
      <c r="B18" s="31" t="s">
        <v>24</v>
      </c>
      <c r="C18" s="31"/>
      <c r="D18" s="31"/>
      <c r="E18" s="31"/>
      <c r="F18" s="31"/>
      <c r="G18" s="31"/>
    </row>
    <row r="19" customFormat="false" ht="12.75" hidden="false" customHeight="false" outlineLevel="0" collapsed="false">
      <c r="B19" s="31" t="s">
        <v>25</v>
      </c>
      <c r="C19" s="31"/>
      <c r="D19" s="31"/>
      <c r="E19" s="31"/>
      <c r="F19" s="31"/>
      <c r="G19" s="31"/>
    </row>
    <row r="20" customFormat="false" ht="12.75" hidden="false" customHeight="false" outlineLevel="0" collapsed="false">
      <c r="B20" s="31" t="s">
        <v>26</v>
      </c>
      <c r="C20" s="31"/>
      <c r="D20" s="31"/>
      <c r="E20" s="31"/>
      <c r="F20" s="31"/>
      <c r="G20" s="31"/>
    </row>
    <row r="21" customFormat="false" ht="12.75" hidden="false" customHeight="false" outlineLevel="0" collapsed="false">
      <c r="B21" s="31" t="s">
        <v>27</v>
      </c>
      <c r="C21" s="31"/>
      <c r="D21" s="31"/>
      <c r="E21" s="31"/>
      <c r="F21" s="31"/>
      <c r="G21" s="31"/>
    </row>
    <row r="22" customFormat="false" ht="12.75" hidden="false" customHeight="false" outlineLevel="0" collapsed="false">
      <c r="B22" s="31" t="s">
        <v>28</v>
      </c>
      <c r="C22" s="31"/>
      <c r="D22" s="31"/>
      <c r="E22" s="31"/>
      <c r="F22" s="31"/>
      <c r="G22" s="31"/>
    </row>
  </sheetData>
  <mergeCells count="1">
    <mergeCell ref="A1:I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1:42:59Z</dcterms:created>
  <dc:creator>Доходы</dc:creator>
  <dc:description/>
  <dc:language>en-US</dc:language>
  <cp:lastModifiedBy>пользователь</cp:lastModifiedBy>
  <cp:lastPrinted>2020-11-16T12:31:59Z</cp:lastPrinted>
  <dcterms:modified xsi:type="dcterms:W3CDTF">2020-11-16T12:32:13Z</dcterms:modified>
  <cp:revision>0</cp:revision>
  <dc:subject/>
  <dc:title/>
</cp:coreProperties>
</file>