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2021 вед сп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счет субвенции на ВМФК на 2021 год</t>
  </si>
  <si>
    <t xml:space="preserve">№ п/п</t>
  </si>
  <si>
    <t xml:space="preserve">Наименование поселения</t>
  </si>
  <si>
    <t xml:space="preserve">численность населения на 01.01.2020 г. (чел.)</t>
  </si>
  <si>
    <t xml:space="preserve">Годовой ФОТ ведущего специалиста (руб.)</t>
  </si>
  <si>
    <t xml:space="preserve">удельный вес численности</t>
  </si>
  <si>
    <t xml:space="preserve">ИТОГО субвенция на год ( на оплату труда) (руб.)</t>
  </si>
  <si>
    <t xml:space="preserve">Расходы на метариально-техническое обеспечение                      ( гр.6х15%) (руб.)</t>
  </si>
  <si>
    <t xml:space="preserve">ИТОГО МБТ на 2021 год          (гр.6+гр.8)                                              (тыс.руб.)</t>
  </si>
  <si>
    <t xml:space="preserve">в квартал (гр.9/4)              (тыс.руб.)</t>
  </si>
  <si>
    <t xml:space="preserve">в месяц (гр.9/12)                               (тыс.руб.)</t>
  </si>
  <si>
    <t xml:space="preserve">Сумма для Соглашений  на 2021 г.                 (руб.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№12</t>
  </si>
  <si>
    <t xml:space="preserve">Севастьяновское СП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0.00"/>
    <numFmt numFmtId="167" formatCode="@"/>
    <numFmt numFmtId="168" formatCode="_-* #,##0.00_р_._-;\-* #,##0.00_р_._-;_-* \-??_р_._-;_-@_-"/>
    <numFmt numFmtId="169" formatCode="#,##0_ ;\-#,##0\ "/>
    <numFmt numFmtId="170" formatCode="#,##0.0"/>
    <numFmt numFmtId="171" formatCode="0"/>
    <numFmt numFmtId="172" formatCode="#,##0.00"/>
    <numFmt numFmtId="173" formatCode="0%"/>
    <numFmt numFmtId="174" formatCode="#,##0"/>
    <numFmt numFmtId="175" formatCode="#,##0.00&quot;р.&quot;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8.56"/>
    <col collapsed="false" customWidth="true" hidden="false" outlineLevel="0" max="6" min="6" style="1" width="12.85"/>
    <col collapsed="false" customWidth="true" hidden="false" outlineLevel="0" max="7" min="7" style="1" width="5.71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9.41"/>
    <col collapsed="false" customWidth="tru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10" customFormat="true" ht="6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/>
      <c r="I3" s="8" t="s">
        <v>8</v>
      </c>
      <c r="J3" s="8" t="s">
        <v>9</v>
      </c>
      <c r="K3" s="8" t="s">
        <v>10</v>
      </c>
      <c r="L3" s="9" t="s">
        <v>11</v>
      </c>
    </row>
    <row r="4" s="15" customFormat="true" ht="12.75" hidden="false" customHeight="false" outlineLevel="0" collapsed="false">
      <c r="A4" s="11" t="n">
        <v>1</v>
      </c>
      <c r="B4" s="11" t="n">
        <v>2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3" t="s">
        <v>18</v>
      </c>
      <c r="J4" s="13" t="s">
        <v>19</v>
      </c>
      <c r="K4" s="13" t="s">
        <v>20</v>
      </c>
      <c r="L4" s="14"/>
    </row>
    <row r="5" customFormat="false" ht="15" hidden="false" customHeight="false" outlineLevel="0" collapsed="false">
      <c r="A5" s="16" t="s">
        <v>21</v>
      </c>
      <c r="B5" s="17" t="s">
        <v>22</v>
      </c>
      <c r="C5" s="18" t="n">
        <v>728</v>
      </c>
      <c r="D5" s="19"/>
      <c r="E5" s="20" t="n">
        <f aca="false">C5*100/C6</f>
        <v>100</v>
      </c>
      <c r="F5" s="21" t="n">
        <f aca="false">706000*E5/100</f>
        <v>706000</v>
      </c>
      <c r="G5" s="22" t="n">
        <v>0.15</v>
      </c>
      <c r="H5" s="21" t="n">
        <f aca="false">+(F5/100)*15</f>
        <v>105900</v>
      </c>
      <c r="I5" s="21" t="n">
        <f aca="false">+(F5+H5)/1000</f>
        <v>811.9</v>
      </c>
      <c r="J5" s="23" t="n">
        <f aca="false">+I5/4</f>
        <v>202.975</v>
      </c>
      <c r="K5" s="23" t="n">
        <f aca="false">+I5/12</f>
        <v>67.6583333333333</v>
      </c>
      <c r="L5" s="24" t="n">
        <v>14000</v>
      </c>
      <c r="M5" s="25"/>
    </row>
    <row r="6" customFormat="false" ht="14.25" hidden="false" customHeight="false" outlineLevel="0" collapsed="false">
      <c r="A6" s="26"/>
      <c r="B6" s="27" t="s">
        <v>23</v>
      </c>
      <c r="C6" s="28" t="n">
        <f aca="false">SUM(C5:C5)</f>
        <v>728</v>
      </c>
      <c r="D6" s="29" t="n">
        <v>706000</v>
      </c>
      <c r="E6" s="30" t="n">
        <f aca="false">SUM(E5:E5)</f>
        <v>100</v>
      </c>
      <c r="F6" s="29" t="n">
        <f aca="false">SUM(F5:F5)</f>
        <v>706000</v>
      </c>
      <c r="G6" s="31" t="n">
        <v>0.15</v>
      </c>
      <c r="H6" s="29" t="n">
        <f aca="false">SUM(H5:H5)</f>
        <v>105900</v>
      </c>
      <c r="I6" s="32" t="n">
        <v>811.9</v>
      </c>
      <c r="J6" s="33" t="n">
        <f aca="false">SUM(J5:J5)</f>
        <v>202.975</v>
      </c>
      <c r="K6" s="33" t="n">
        <f aca="false">SUM(K5:K5)</f>
        <v>67.6583333333333</v>
      </c>
      <c r="L6" s="34" t="n">
        <f aca="false">SUM(L5:L5)</f>
        <v>14000</v>
      </c>
    </row>
    <row r="7" customFormat="false" ht="14.2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</row>
    <row r="8" customFormat="false" ht="12.75" hidden="false" customHeight="false" outlineLevel="0" collapsed="false">
      <c r="B8" s="37"/>
      <c r="C8" s="37"/>
      <c r="D8" s="38"/>
    </row>
  </sheetData>
  <mergeCells count="3">
    <mergeCell ref="A1:K1"/>
    <mergeCell ref="G3:H3"/>
    <mergeCell ref="A7:K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1:42:59Z</dcterms:created>
  <dc:creator>Доходы</dc:creator>
  <dc:description/>
  <dc:language>en-US</dc:language>
  <cp:lastModifiedBy>пользователь</cp:lastModifiedBy>
  <cp:lastPrinted>2020-11-16T12:30:49Z</cp:lastPrinted>
  <dcterms:modified xsi:type="dcterms:W3CDTF">2020-11-16T12:30:54Z</dcterms:modified>
  <cp:revision>0</cp:revision>
  <dc:subject/>
  <dc:title/>
</cp:coreProperties>
</file>